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oja1" sheetId="4" state="visible" r:id="rId5"/>
  </sheets>
  <definedNames>
    <definedName function="false" hidden="true" localSheetId="0" name="_xlnm._FilterDatabase" vbProcedure="false">'Reporte de Formatos'!$H$1:$H$7</definedName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95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Funcionario</t>
  </si>
  <si>
    <t xml:space="preserve">Jefe de departamento de Acceso a la información pública</t>
  </si>
  <si>
    <t xml:space="preserve">Jefe de departamento "B"</t>
  </si>
  <si>
    <t xml:space="preserve">Dirección de Acceso a la Información y Protección de Datos Personales.</t>
  </si>
  <si>
    <t xml:space="preserve">Mónica Saret</t>
  </si>
  <si>
    <t xml:space="preserve">Ramirez </t>
  </si>
  <si>
    <t xml:space="preserve">González</t>
  </si>
  <si>
    <t xml:space="preserve">Realizar capacitación impartida al funcionarios del Poder Ejecutivo  del Estado de Guanajuato</t>
  </si>
  <si>
    <t xml:space="preserve">Nacional</t>
  </si>
  <si>
    <t xml:space="preserve">México</t>
  </si>
  <si>
    <t xml:space="preserve">Guanajuato</t>
  </si>
  <si>
    <t xml:space="preserve">León</t>
  </si>
  <si>
    <t xml:space="preserve">Realizar capacitación en materia de Transparencia.</t>
  </si>
  <si>
    <t xml:space="preserve">Pasajes terrestres</t>
  </si>
  <si>
    <t xml:space="preserve"> http://iacip-gto.org.mx/IPO/DA/9/2017/informe.Art.70.Fra.IX.0.059.2017.pdf </t>
  </si>
  <si>
    <t xml:space="preserve"> http://iacip-gto.org.mx/IPO/DA/9/2017/Art.70.Fra.IX.0.059.2017.pdf </t>
  </si>
  <si>
    <t xml:space="preserve"> http://www.iacip-gto.org.mx/wn/leyes-reglamentos-decretos-administrativos-circulares-y-normas-aplicables/lineamientos generalesderacionalidad </t>
  </si>
  <si>
    <t xml:space="preserve">Coordinación de Recursos Financieros</t>
  </si>
  <si>
    <t xml:space="preserve">Auxiliar Administrativo</t>
  </si>
  <si>
    <t xml:space="preserve">Especialista de Servicios 'A'  </t>
  </si>
  <si>
    <t xml:space="preserve">Pleno</t>
  </si>
  <si>
    <t xml:space="preserve">Ricardo Alberto</t>
  </si>
  <si>
    <t xml:space="preserve">Hérnandez</t>
  </si>
  <si>
    <t xml:space="preserve">Barrera</t>
  </si>
  <si>
    <t xml:space="preserve">Apoyar en capacitación impartida al funcionarios del Poder Judicial  de Estado de Guanajuato</t>
  </si>
  <si>
    <t xml:space="preserve">Apoyar en capacitación en materia de Transparencia.</t>
  </si>
  <si>
    <t xml:space="preserve"> http://iacip-gto.org.mx/IPO/DA/9/2017/informe.Art.70.Fra.IX.0.060.2017.pdf </t>
  </si>
  <si>
    <t xml:space="preserve"> http://iacip-gto.org.mx/IPO/DA/9/2017/Art.70.Fra.IX.0.060.2017.pdf </t>
  </si>
  <si>
    <t xml:space="preserve">Director de Acceso a la Información y Protección de Datos Personales.</t>
  </si>
  <si>
    <t xml:space="preserve"> </t>
  </si>
  <si>
    <t xml:space="preserve">José Alfredo</t>
  </si>
  <si>
    <t xml:space="preserve">Alcántar</t>
  </si>
  <si>
    <t xml:space="preserve">Mejia</t>
  </si>
  <si>
    <t xml:space="preserve">Realizar capacitación impartida al funcionarios municipales de Santa Catarina, Tierra Blanca y Victoria del Estado de Guanajuato</t>
  </si>
  <si>
    <t xml:space="preserve">Santa Catarina, Tierra Blanca y Victoria</t>
  </si>
  <si>
    <t xml:space="preserve"> http://iacip-gto.org.mx/IPO/DA/9/2017/informe.Art.70.Fra.IX.0.061.2017.pdf </t>
  </si>
  <si>
    <t xml:space="preserve"> http://iacip-gto.org.mx/IPO/DA/9/2017/Art.70.Fra.IX.0.061.2017.pdf </t>
  </si>
  <si>
    <t xml:space="preserve">Director de Área</t>
  </si>
  <si>
    <t xml:space="preserve">Realizar capacitación impartida al funcionarios municipales de Valle de Santiago</t>
  </si>
  <si>
    <t xml:space="preserve">Valle de Santiago</t>
  </si>
  <si>
    <t xml:space="preserve"> http://iacip-gto.org.mx/IPO/DA/9/2017/informe.Art.70.Fra.IX.0.062.2017.pdf </t>
  </si>
  <si>
    <t xml:space="preserve"> http://iacip-gto.org.mx/IPO/DA/9/2017/Art.70.Fra.IX.0.062.2017.pdf </t>
  </si>
  <si>
    <t xml:space="preserve">Realizar capacitación impartida al funcionarios municipales de Guanajuato</t>
  </si>
  <si>
    <t xml:space="preserve"> http://iacip-gto.org.mx/IPO/DA/9/2017/informe.Art.70.Fra.IX.0.063.2017.pdf </t>
  </si>
  <si>
    <t xml:space="preserve"> http://iacip-gto.org.mx/IPO/DA/9/2017/Art.70.Fra.IX.0.063.2017.pdf </t>
  </si>
  <si>
    <t xml:space="preserve">Contralora</t>
  </si>
  <si>
    <t xml:space="preserve">Fabiola</t>
  </si>
  <si>
    <t xml:space="preserve">Vázquez</t>
  </si>
  <si>
    <t xml:space="preserve">Hernández</t>
  </si>
  <si>
    <t xml:space="preserve">Asistir a la 70° Asamblea Plenaria de la Alianza de contralores, en el municipio de Guanajuato</t>
  </si>
  <si>
    <t xml:space="preserve">Asistir a capacitación</t>
  </si>
  <si>
    <t xml:space="preserve"> http://iacip-gto.org.mx/IPO/DA/9/2017/informe.Art.70.Fra.IX.0.064.2017.pdf </t>
  </si>
  <si>
    <t xml:space="preserve"> http://iacip-gto.org.mx/IPO/DA/9/2017/Art.70.Fra.IX.0.064.2017.pdf </t>
  </si>
  <si>
    <t xml:space="preserve">http://www.iacip-gto.org.mx/wn/leyes-reglamentos-decretos-administrativos-circulares-y-normas-aplicables/lineamientos generalesderacionalidad</t>
  </si>
  <si>
    <t xml:space="preserve">Realizar capacitación impartida al funcionarios municipales de Abasolo</t>
  </si>
  <si>
    <t xml:space="preserve">Abasolo</t>
  </si>
  <si>
    <t xml:space="preserve"> http://iacip-gto.org.mx/IPO/DA/9/2017/informe.Art.70.Fra.IX.0.065.2017.pdf </t>
  </si>
  <si>
    <t xml:space="preserve"> http://iacip-gto.org.mx/IPO/DA/9/2017/Art.70.Fra.IX.0.065.2017.pdf </t>
  </si>
  <si>
    <t xml:space="preserve">Apoyar en capacitación impartida al funcionarios municipales de Dolores Hidalgo.</t>
  </si>
  <si>
    <t xml:space="preserve">Dolores Hidaldo</t>
  </si>
  <si>
    <t xml:space="preserve"> http://iacip-gto.org.mx/IPO/DA/9/2017/informe.Art.70.Fra.IX.0.066.2017.pdf </t>
  </si>
  <si>
    <t xml:space="preserve"> http://iacip-gto.org.mx/IPO/DA/9/2017/Art.70.Fra.IX.0.066.2017.pdf </t>
  </si>
  <si>
    <t xml:space="preserve">Apoyar en capacitación impartida al funcionarios municipales de Yuriria.</t>
  </si>
  <si>
    <t xml:space="preserve">Yuriria</t>
  </si>
  <si>
    <t xml:space="preserve">18/04/207</t>
  </si>
  <si>
    <t xml:space="preserve"> http://iacip-gto.org.mx/IPO/DA/9/2017/informe.Art.70.Fra.IX.0.067.2017.pdf </t>
  </si>
  <si>
    <t xml:space="preserve"> http://iacip-gto.org.mx/IPO/DA/9/2017/Art.70.Fra.IX.0.067.2017.pdf </t>
  </si>
  <si>
    <t xml:space="preserve">Realizar capacitación impartida a funcionarios municipales de Salamanca.</t>
  </si>
  <si>
    <t xml:space="preserve">Salamanca</t>
  </si>
  <si>
    <t xml:space="preserve"> http://iacip-gto.org.mx/IPO/DA/9/2017/informe.Art.70.Fra.IX.0.068.2017.pdf </t>
  </si>
  <si>
    <t xml:space="preserve"> http://iacip-gto.org.mx/IPO/DA/9/2017/Art.70.Fra.IX.0.068.2017.pdf </t>
  </si>
  <si>
    <t xml:space="preserve">viaticos </t>
  </si>
  <si>
    <t xml:space="preserve"> http://iacip-gto.org.mx/IPO/DA/9/2017/informe.Art.70.Fra.IX.0.069.2017.pdf </t>
  </si>
  <si>
    <t xml:space="preserve"> http://iacip-gto.org.mx/IPO/DA/9/2017/Art.70.Fra.IX.0.069.2017.pdf </t>
  </si>
  <si>
    <t xml:space="preserve"> http://iacip-gto.org.mx/IPO/DA/9/2017/informe.Art.70.Fra.IX.0.070.2017.pdf </t>
  </si>
  <si>
    <t xml:space="preserve"> http://iacip-gto.org.mx/IPO/DA/9/2017/Art.70.Fra.IX.0.070.2017.pdf </t>
  </si>
  <si>
    <t xml:space="preserve">Mayo</t>
  </si>
  <si>
    <t xml:space="preserve">Jefe de departamento de Educación y Capacitación</t>
  </si>
  <si>
    <t xml:space="preserve">Christiam Jahaziel</t>
  </si>
  <si>
    <t xml:space="preserve">Rivera</t>
  </si>
  <si>
    <t xml:space="preserve">Realizar capacitación impartida a personal del CRIT en Irapuato.</t>
  </si>
  <si>
    <t xml:space="preserve">Irapuato</t>
  </si>
  <si>
    <t xml:space="preserve">Impartir capacitación</t>
  </si>
  <si>
    <t xml:space="preserve">24/04/207</t>
  </si>
  <si>
    <t xml:space="preserve"> http://iacip-gto.org.mx/IPO/DA/9/2017/informe.Art.70.Fra.IX.0.071.2017.pdf </t>
  </si>
  <si>
    <t xml:space="preserve"> http://iacip-gto.org.mx/IPO/DA/9/2016/Art.70.Fra.IX.0.071.2017.pdf </t>
  </si>
  <si>
    <t xml:space="preserve">Apoyar en entrega de convenio IACIP-UG  en instalaciones de la Universidad de Guanajuato.</t>
  </si>
  <si>
    <t xml:space="preserve">Entrega de documentación</t>
  </si>
  <si>
    <t xml:space="preserve"> http://iacip-gto.org.mx/IPO/DA/9/2015/informe.Art.70.Fra.IX.0.072.2017.pdf </t>
  </si>
  <si>
    <t xml:space="preserve"> http://iacip-gto.org.mx/IPO/DA/9/2017/Art.70.Fra.IX.0.072.2017.pdf </t>
  </si>
  <si>
    <t xml:space="preserve">Asistir a capacitación sobre el tema de Red nacional por una cultura de transparencia taller de planeación.</t>
  </si>
  <si>
    <t xml:space="preserve">Cd de Mexico</t>
  </si>
  <si>
    <t xml:space="preserve"> http://iacip-gto.org.mx/IPO/DA/9/2017/informe.Art.70.Fra.IX.0.073.2017.pdf </t>
  </si>
  <si>
    <t xml:space="preserve"> http://iacip-gto.org.mx/IPO/DA/9/2017/Art.70.Fra.IX.0.073.2017.pdf </t>
  </si>
  <si>
    <t xml:space="preserve"> http://iacip-gto.org.mx/IPO/DA/9/2017/informe.Art.70.Fra.IX.0.074.2017.pdf </t>
  </si>
  <si>
    <t xml:space="preserve"> http://iacip-gto.org.mx/IPO/DA/9/2017/Art.70.Fra.IX.0.017.2017.pdf </t>
  </si>
  <si>
    <t xml:space="preserve">Coordinador de Informatica</t>
  </si>
  <si>
    <t xml:space="preserve">Coordinador</t>
  </si>
  <si>
    <t xml:space="preserve">Dirección Administrativa</t>
  </si>
  <si>
    <t xml:space="preserve">Erick</t>
  </si>
  <si>
    <t xml:space="preserve">Guadarrama</t>
  </si>
  <si>
    <t xml:space="preserve"> http://iacip-gto.org.mx/IPO/DA/9/2017/informe.Art.70.Fra.IX.0.075.2017.pdf </t>
  </si>
  <si>
    <t xml:space="preserve"> http://iacip-gto.org.mx/IPO/DA/9/2017/Art.70.Fra.IX.0.075.2017.pdf </t>
  </si>
  <si>
    <t xml:space="preserve">Realizar capacitación impartida al funcionarios del Tribunal de lo Contencioso Administrativo del Estado de Guanajuato.</t>
  </si>
  <si>
    <t xml:space="preserve"> http://iacip-gto.org.mx/IPO/DA/9/2017/informe.Art.70.Fra.IX.0.076.2017.pdf </t>
  </si>
  <si>
    <t xml:space="preserve"> http://iacip-gto.org.mx/IPO/DA/9/2017/Art.70.Fra.IX.0.076.2017.pdf </t>
  </si>
  <si>
    <t xml:space="preserve">Realizar capacitación impartida al funcionarios municipales de Penjamo.</t>
  </si>
  <si>
    <t xml:space="preserve">Penajmo</t>
  </si>
  <si>
    <t xml:space="preserve"> http://iacip-gto.org.mx/IPO/DA/9/2017/informe.Art.70.Fra.IX.0.077.2017.pdf </t>
  </si>
  <si>
    <t xml:space="preserve"> http://iacip-gto.org.mx/IPO/DA/9/2017/Art.70.Fra.IX.0.077.2017.pdf </t>
  </si>
  <si>
    <t xml:space="preserve">Asistir a capacitación sobre la verificación y evaluación de portales de obligaciones de transparencia de los sujetos obligados (SIPOT)</t>
  </si>
  <si>
    <t xml:space="preserve">http://iacip-gto.org.mx/IPO/DA/9/2017/informe.Art.70.Fra.IX.0.078.2017.pdf</t>
  </si>
  <si>
    <t xml:space="preserve">http://iacip-gto.org.mx/IPO/DA/9/2017/Art.70.Fra.IX.0.078.2017.pdf</t>
  </si>
  <si>
    <t xml:space="preserve">http://www.iacip-gto.org.mx/wn/leyes-reglamentos-decretos-administrativos-circulares-y-normas-aplicables/lineamientos%20generalesderacionalidad</t>
  </si>
  <si>
    <t xml:space="preserve">http://iacip-gto.org.mx/IPO/DA/9/2017/informe.Art.70.Fra.IX.0.079.2017.pdf</t>
  </si>
  <si>
    <t xml:space="preserve">http://iacip-gto.org.mx/IPO/DA/9/2017/Art.70.Fra.IX.0.079.2017.pdf</t>
  </si>
  <si>
    <t xml:space="preserve">Asistir a Junta del comité organizador de la conmemoracion del centenario de la constitucion politica del Estado de Guanajuato.</t>
  </si>
  <si>
    <t xml:space="preserve">Asistir a reunión</t>
  </si>
  <si>
    <t xml:space="preserve">http://iacip-gto.org.mx/IPO/DA/9/2017/informe.Art.70.Fra.IX.0.080.2017.pdf</t>
  </si>
  <si>
    <t xml:space="preserve">http://iacip-gto.org.mx/IPO/DA/9/2017/Art.70.Fra.IX.0.080.2017.pdf</t>
  </si>
  <si>
    <t xml:space="preserve">Realizar capacitación impartida al funcionarios municipales de Pueblo Nuevo.</t>
  </si>
  <si>
    <t xml:space="preserve">Pueblo Nuevo</t>
  </si>
  <si>
    <t xml:space="preserve">http://iacip-gto.org.mx/IPO/DA/9/2017/informe.Art.70.Fra.IX.0.081.2017.pdf</t>
  </si>
  <si>
    <t xml:space="preserve">http://iacip-gto.org.mx/IPO/DA/9/2017/Art.70.Fra.IX.0.081.2017.pdf</t>
  </si>
  <si>
    <t xml:space="preserve">http://iacip-gto.org.mx/IPO/DA/9/2017/informe.Art.70.Fra.IX.0.082.2017.pdf</t>
  </si>
  <si>
    <t xml:space="preserve">http://iacip-gto.org.mx/IPO/DA/9/2017/Art.70.Fra.IX.0.082.2017.pdf</t>
  </si>
  <si>
    <t xml:space="preserve">http://iacip-gto.org.mx/IPO/DA/9/2017/informe.Art.70.Fra.IX.0.083.2017.pdf</t>
  </si>
  <si>
    <t xml:space="preserve">http://iacip-gto.org.mx/IPO/DA/9/2017/Art.70.Fra.IX.0.083.2017.pdf</t>
  </si>
  <si>
    <t xml:space="preserve">http://iacip-gto.org.mx/IPO/DA/9/2017/informe.Art.70.Fra.IX.0.084.2017.pdf</t>
  </si>
  <si>
    <t xml:space="preserve">http://iacip-gto.org.mx/IPO/DA/9/2017/Art.70.Fra.IX.0.084.2017.pdf</t>
  </si>
  <si>
    <t xml:space="preserve">http://iacip-gto.org.mx/IPO/DA/9/2017/informe.Art.70.Fra.IX.0.085.2017.pdf</t>
  </si>
  <si>
    <t xml:space="preserve">http://iacip-gto.org.mx/IPO/DA/9/2017/Art.70.Fra.IX.0.085.2017.pdf</t>
  </si>
  <si>
    <t xml:space="preserve">http://iacip-gto.org.mx/IPO/DA/9/2017/informe.Art.70.Fra.IX.0.086.2017.pdf</t>
  </si>
  <si>
    <t xml:space="preserve">http://iacip-gto.org.mx/IPO/DA/9/2017/Art.70.Fra.IX.0.086.2017.pdf</t>
  </si>
  <si>
    <t xml:space="preserve">http://iacip-gto.org.mx/IPO/DA/9/2017/informe.Art.70.Fra.IX.0.087.2017.pdf</t>
  </si>
  <si>
    <t xml:space="preserve">http://iacip-gto.org.mx/IPO/DA/9/2017/Art.70.Fra.IX.0.087.2017.pdf</t>
  </si>
  <si>
    <t xml:space="preserve">http://iacip-gto.org.mx/IPO/DA/9/2017/informe.Art.70.Fra.IX.0.088.2017.pdf</t>
  </si>
  <si>
    <t xml:space="preserve">http://iacip-gto.org.mx/IPO/DA/9/2017/Art.70.Fra.IX.0.088.2017.pdf</t>
  </si>
  <si>
    <t xml:space="preserve">http://iacip-gto.org.mx/IPO/DA/9/2017/informe.Art.70.Fra.IX.0.089.2017.pdf</t>
  </si>
  <si>
    <t xml:space="preserve">http://iacip-gto.org.mx/IPO/DA/9/2017/Art.70.Fra.IX.0.089.2017.pdf</t>
  </si>
  <si>
    <t xml:space="preserve">Junio</t>
  </si>
  <si>
    <t xml:space="preserve">Comisionada</t>
  </si>
  <si>
    <t xml:space="preserve">Consejero</t>
  </si>
  <si>
    <t xml:space="preserve">Ma. de los Angeles</t>
  </si>
  <si>
    <t xml:space="preserve">Ducoing</t>
  </si>
  <si>
    <t xml:space="preserve">Valdepeña</t>
  </si>
  <si>
    <t xml:space="preserve">Asistir a la segunda sesión extraordinaria de la region centro occidente del  "Sistema Nacional de Transparencia" y "Jornadas por la Armonización Legislativa en Materia de protección de Datos personales en posesión de los sujetos Obligados"</t>
  </si>
  <si>
    <t xml:space="preserve">Estado de Mexico</t>
  </si>
  <si>
    <t xml:space="preserve">Asistir a Segunda Sesion Extraordinaria de la region Centro del Sistema Nacional de transparencia </t>
  </si>
  <si>
    <t xml:space="preserve">http://iacip-gto.org.mx/IPO/DA/9/2017/informe.Art.70.Fra.IX.0.090.2017.pdf</t>
  </si>
  <si>
    <t xml:space="preserve">http://iacip-gto.org.mx/IPO/DA/9/2017/Art.70.Fra.IX.0.090.2017.pdf</t>
  </si>
  <si>
    <t xml:space="preserve">Asistir a  "Jornadas por la Armonización Legislativa en Materia de protección de Datos personales en posesión de los sujetos Obligados"</t>
  </si>
  <si>
    <t xml:space="preserve">http://iacip-gto.org.mx/IPO/DA/9/2017/informe.Art.70.Fra.IX.0.091.2017.pdf</t>
  </si>
  <si>
    <t xml:space="preserve">http://iacip-gto.org.mx/IPO/DA/9/2017/Art.70.Fra.IX.0.091.2017.pdf</t>
  </si>
  <si>
    <t xml:space="preserve">Jefe de departamento de contraloria interna</t>
  </si>
  <si>
    <t xml:space="preserve">Alma </t>
  </si>
  <si>
    <t xml:space="preserve">Durán</t>
  </si>
  <si>
    <t xml:space="preserve">Sánchez</t>
  </si>
  <si>
    <t xml:space="preserve">Asistir a la Décima Segunda Mesa de trabajo del Sistema estatal de Fiscalización. </t>
  </si>
  <si>
    <t xml:space="preserve">http://iacip-gto.org.mx/IPO/DA/9/2017/informe.Art.70.Fra.IX.0.092.2017.pdf</t>
  </si>
  <si>
    <t xml:space="preserve">http://iacip-gto.org.mx/IPO/DA/9/2017/Art.70.Fra.IX.0.092.2017.pdf</t>
  </si>
  <si>
    <t xml:space="preserve">Director de Archivonomia</t>
  </si>
  <si>
    <t xml:space="preserve">Dirección de Archivonomia</t>
  </si>
  <si>
    <t xml:space="preserve">Oliver Humberto</t>
  </si>
  <si>
    <t xml:space="preserve">Muñiz</t>
  </si>
  <si>
    <t xml:space="preserve">Jasso</t>
  </si>
  <si>
    <t xml:space="preserve">Realizar capacitación impartida a funcionarios municipales de Penjamo, en el tema Sistema de Archivos.</t>
  </si>
  <si>
    <t xml:space="preserve">Penjamo</t>
  </si>
  <si>
    <t xml:space="preserve">http://iacip-gto.org.mx/IPO/DA/9/2017/informe.Art.70.Fra.IX.0.093.2017.pdf</t>
  </si>
  <si>
    <t xml:space="preserve">http://iacip-gto.org.mx/IPO/DA/9/2017/Art.70.Fra.IX.0.093.2017.pdf</t>
  </si>
  <si>
    <t xml:space="preserve">Asistir a Conferencia "La auditoria al desempeño en el combate a la corrupcion" llevado a cabo en el salon del consejo general de la Universidad de Guanajuato.</t>
  </si>
  <si>
    <t xml:space="preserve">http://iacip-gto.org.mx/IPO/DA/9/2017/informe.Art.70.Fra.IX.0.094.2017.pdf</t>
  </si>
  <si>
    <t xml:space="preserve">http://iacip-gto.org.mx/IPO/DA/9/2017/Art.70.Fra.IX.0.094.2017.pdf</t>
  </si>
  <si>
    <t xml:space="preserve">Realizar capacitación impartida a personal del organo de Agua Potable del municipio de Celaya.</t>
  </si>
  <si>
    <t xml:space="preserve">Celaya</t>
  </si>
  <si>
    <t xml:space="preserve">Apoyar en capacitación</t>
  </si>
  <si>
    <t xml:space="preserve">http://iacip-gto.org.mx/IPO/DA/9/2017/informe.Art.70.Fra.IX.0.095.2017.pdf</t>
  </si>
  <si>
    <t xml:space="preserve">http://iacip-gto.org.mx/IPO/DA/9/2017/Art.70.Fra.IX.0.095.2017.pdf</t>
  </si>
  <si>
    <t xml:space="preserve">http://iacip-gto.org.mx/IPO/DA/9/2017/informe.Art.70.Fra.IX.0.096.2017.pdf</t>
  </si>
  <si>
    <t xml:space="preserve">http://iacip-gto.org.mx/IPO/DA/9/2017/Art.70.Fra.IX.0.096.2017.pdf</t>
  </si>
  <si>
    <t xml:space="preserve">http://iacip-gto.org.mx/IPO/DA/9/2017/informe.Art.70.Fra.IX.0.097.2017.pdf</t>
  </si>
  <si>
    <t xml:space="preserve">http://iacip-gto.org.mx/IPO/DA/9/2017/Art.70.Fra.IX.0.097.2017.pdf</t>
  </si>
  <si>
    <t xml:space="preserve">Jefe de departamento de Protección de Datos Personal</t>
  </si>
  <si>
    <t xml:space="preserve">Blanca Fabiola</t>
  </si>
  <si>
    <t xml:space="preserve">Robledo</t>
  </si>
  <si>
    <t xml:space="preserve">López</t>
  </si>
  <si>
    <t xml:space="preserve">http://iacip-gto.org.mx/IPO/DA/9/2017/informe.Art.70.Fra.IX.0.098.2017.pdf</t>
  </si>
  <si>
    <t xml:space="preserve">http://iacip-gto.org.mx/IPO/DA/9/2017/Art.70.Fra.IX.0.098.2017.pdf</t>
  </si>
  <si>
    <t xml:space="preserve">http://iacip-gto.org.mx/IPO/DA/9/2017/informe.Art.70.Fra.IX.0.099.2017.pdf</t>
  </si>
  <si>
    <t xml:space="preserve">http://iacip-gto.org.mx/IPO/DA/9/2017/Art.70.Fra.IX.0.099.2017.pdf</t>
  </si>
  <si>
    <t xml:space="preserve">http://iacip-gto.org.mx/IPO/DA/9/2017/informe.Art.70.Fra.IX.0.100.2017.pdf</t>
  </si>
  <si>
    <t xml:space="preserve">http://iacip-gto.org.mx/IPO/DA/9/2017/Art.70.Fra.IX.0.100.2017.pdf</t>
  </si>
  <si>
    <t xml:space="preserve">http://iacip-gto.org.mx/IPO/DA/9/2017/informe.Art.70.Fra.IX.0.101.2017.pdf</t>
  </si>
  <si>
    <t xml:space="preserve">http://iacip-gto.org.mx/IPO/DA/9/2017/Art.70.Fra.IX.0.0101.2017.pdf</t>
  </si>
  <si>
    <t xml:space="preserve">Miembro del poder judicial</t>
  </si>
  <si>
    <t xml:space="preserve">Representante popular</t>
  </si>
  <si>
    <t xml:space="preserve">Prestador de servicios profesionales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cip-gto.org.mx/IPO/DA/9/2017/informe.Art.70.Fra.IX.0.059.2017.pdf" TargetMode="External"/><Relationship Id="rId2" Type="http://schemas.openxmlformats.org/officeDocument/2006/relationships/hyperlink" Target="http://iacip-gto.org.mx/IPO/DA/9/2017/Art.70.Fra.IX.0.059.2017.pdf" TargetMode="External"/><Relationship Id="rId3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4" Type="http://schemas.openxmlformats.org/officeDocument/2006/relationships/hyperlink" Target="http://iacip-gto.org.mx/IPO/DA/9/2017/informe.Art.70.Fra.IX.0.060.2017.pdf" TargetMode="External"/><Relationship Id="rId5" Type="http://schemas.openxmlformats.org/officeDocument/2006/relationships/hyperlink" Target="http://iacip-gto.org.mx/IPO/DA/9/2017/Art.70.Fra.IX.0.060.2017.pdf" TargetMode="External"/><Relationship Id="rId6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7" Type="http://schemas.openxmlformats.org/officeDocument/2006/relationships/hyperlink" Target="http://iacip-gto.org.mx/IPO/DA/9/2017/informe.Art.70.Fra.IX.0.061.2017.pdf" TargetMode="External"/><Relationship Id="rId8" Type="http://schemas.openxmlformats.org/officeDocument/2006/relationships/hyperlink" Target="http://iacip-gto.org.mx/IPO/DA/9/2017/Art.70.Fra.IX.0.061.2017.pdf" TargetMode="External"/><Relationship Id="rId9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0" Type="http://schemas.openxmlformats.org/officeDocument/2006/relationships/hyperlink" Target="http://iacip-gto.org.mx/IPO/DA/9/2017/informe.Art.70.Fra.IX.0.062.2017.pdf" TargetMode="External"/><Relationship Id="rId11" Type="http://schemas.openxmlformats.org/officeDocument/2006/relationships/hyperlink" Target="http://iacip-gto.org.mx/IPO/DA/9/2017/Art.70.Fra.IX.0.062.2017.pdf" TargetMode="External"/><Relationship Id="rId12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3" Type="http://schemas.openxmlformats.org/officeDocument/2006/relationships/hyperlink" Target="http://iacip-gto.org.mx/IPO/DA/9/2017/informe.Art.70.Fra.IX.0.063.2017.pdf" TargetMode="External"/><Relationship Id="rId14" Type="http://schemas.openxmlformats.org/officeDocument/2006/relationships/hyperlink" Target="http://iacip-gto.org.mx/IPO/DA/9/2017/Art.70.Fra.IX.0.063.2017.pdf" TargetMode="External"/><Relationship Id="rId15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6" Type="http://schemas.openxmlformats.org/officeDocument/2006/relationships/hyperlink" Target="http://iacip-gto.org.mx/IPO/DA/9/2017/informe.Art.70.Fra.IX.0.064.2017.pdf" TargetMode="External"/><Relationship Id="rId17" Type="http://schemas.openxmlformats.org/officeDocument/2006/relationships/hyperlink" Target="http://iacip-gto.org.mx/IPO/DA/9/2017/Art.70.Fra.IX.0.064.2017.pdf" TargetMode="External"/><Relationship Id="rId18" Type="http://schemas.openxmlformats.org/officeDocument/2006/relationships/hyperlink" Target="http://iacip-gto.org.mx/IPO/DA/9/2017/informe.Art.70.Fra.IX.0.065.2017.pdf" TargetMode="External"/><Relationship Id="rId19" Type="http://schemas.openxmlformats.org/officeDocument/2006/relationships/hyperlink" Target="http://iacip-gto.org.mx/IPO/DA/9/2017/Art.70.Fra.IX.0.065.2017.pdf" TargetMode="External"/><Relationship Id="rId20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21" Type="http://schemas.openxmlformats.org/officeDocument/2006/relationships/hyperlink" Target="http://iacip-gto.org.mx/IPO/DA/9/2017/informe.Art.70.Fra.IX.0.066.2017.pdf" TargetMode="External"/><Relationship Id="rId22" Type="http://schemas.openxmlformats.org/officeDocument/2006/relationships/hyperlink" Target="http://iacip-gto.org.mx/IPO/DA/9/2017/Art.70.Fra.IX.0.066.2017.pdf" TargetMode="External"/><Relationship Id="rId23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24" Type="http://schemas.openxmlformats.org/officeDocument/2006/relationships/hyperlink" Target="http://iacip-gto.org.mx/IPO/DA/9/2017/informe.Art.70.Fra.IX.0.067.2017.pdf" TargetMode="External"/><Relationship Id="rId25" Type="http://schemas.openxmlformats.org/officeDocument/2006/relationships/hyperlink" Target="http://iacip-gto.org.mx/IPO/DA/9/2017/Art.70.Fra.IX.0.067.2017.pdf" TargetMode="External"/><Relationship Id="rId26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27" Type="http://schemas.openxmlformats.org/officeDocument/2006/relationships/hyperlink" Target="http://iacip-gto.org.mx/IPO/DA/9/2017/informe.Art.70.Fra.IX.0.068.2017.pdf" TargetMode="External"/><Relationship Id="rId28" Type="http://schemas.openxmlformats.org/officeDocument/2006/relationships/hyperlink" Target="http://iacip-gto.org.mx/IPO/DA/9/2017/Art.70.Fra.IX.0.068.2017.pdf" TargetMode="External"/><Relationship Id="rId29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30" Type="http://schemas.openxmlformats.org/officeDocument/2006/relationships/hyperlink" Target="http://iacip-gto.org.mx/IPO/DA/9/2017/informe.Art.70.Fra.IX.0.069.2017.pdf" TargetMode="External"/><Relationship Id="rId31" Type="http://schemas.openxmlformats.org/officeDocument/2006/relationships/hyperlink" Target="http://iacip-gto.org.mx/IPO/DA/9/2017/Art.70.Fra.IX.0.069.2017.pdf" TargetMode="External"/><Relationship Id="rId32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33" Type="http://schemas.openxmlformats.org/officeDocument/2006/relationships/hyperlink" Target="http://iacip-gto.org.mx/IPO/DA/9/2017/informe.Art.70.Fra.IX.0.070.2017.pdf" TargetMode="External"/><Relationship Id="rId34" Type="http://schemas.openxmlformats.org/officeDocument/2006/relationships/hyperlink" Target="http://iacip-gto.org.mx/IPO/DA/9/2017/Art.70.Fra.IX.0.070.2017.pdf" TargetMode="External"/><Relationship Id="rId35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36" Type="http://schemas.openxmlformats.org/officeDocument/2006/relationships/hyperlink" Target="http://iacip-gto.org.mx/IPO/DA/9/2017/informe.Art.70.Fra.IX.0.071.2017.pdf" TargetMode="External"/><Relationship Id="rId37" Type="http://schemas.openxmlformats.org/officeDocument/2006/relationships/hyperlink" Target="http://iacip-gto.org.mx/IPO/DA/9/2016/Art.70.Fra.IX.0.071.2017.pdf" TargetMode="External"/><Relationship Id="rId38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39" Type="http://schemas.openxmlformats.org/officeDocument/2006/relationships/hyperlink" Target="http://iacip-gto.org.mx/IPO/DA/9/2015/informe.Art.70.Fra.IX.0.072.2017.pdf" TargetMode="External"/><Relationship Id="rId40" Type="http://schemas.openxmlformats.org/officeDocument/2006/relationships/hyperlink" Target="http://iacip-gto.org.mx/IPO/DA/9/2017/Art.70.Fra.IX.0.072.2017.pdf" TargetMode="External"/><Relationship Id="rId41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42" Type="http://schemas.openxmlformats.org/officeDocument/2006/relationships/hyperlink" Target="http://iacip-gto.org.mx/IPO/DA/9/2017/informe.Art.70.Fra.IX.0.073.2017.pdf" TargetMode="External"/><Relationship Id="rId43" Type="http://schemas.openxmlformats.org/officeDocument/2006/relationships/hyperlink" Target="http://iacip-gto.org.mx/IPO/DA/9/2017/Art.70.Fra.IX.0.073.2017.pdf" TargetMode="External"/><Relationship Id="rId44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45" Type="http://schemas.openxmlformats.org/officeDocument/2006/relationships/hyperlink" Target="http://iacip-gto.org.mx/IPO/DA/9/2017/informe.Art.70.Fra.IX.0.074.2017.pdf" TargetMode="External"/><Relationship Id="rId46" Type="http://schemas.openxmlformats.org/officeDocument/2006/relationships/hyperlink" Target="http://iacip-gto.org.mx/IPO/DA/9/2017/Art.70.Fra.IX.0.017.2017.pdf" TargetMode="External"/><Relationship Id="rId47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48" Type="http://schemas.openxmlformats.org/officeDocument/2006/relationships/hyperlink" Target="http://iacip-gto.org.mx/IPO/DA/9/2017/informe.Art.70.Fra.IX.0.075.2017.pdf" TargetMode="External"/><Relationship Id="rId49" Type="http://schemas.openxmlformats.org/officeDocument/2006/relationships/hyperlink" Target="http://iacip-gto.org.mx/IPO/DA/9/2017/Art.70.Fra.IX.0.075.2017.pdf" TargetMode="External"/><Relationship Id="rId50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51" Type="http://schemas.openxmlformats.org/officeDocument/2006/relationships/hyperlink" Target="http://iacip-gto.org.mx/IPO/DA/9/2017/informe.Art.70.Fra.IX.0.076.2017.pdf" TargetMode="External"/><Relationship Id="rId52" Type="http://schemas.openxmlformats.org/officeDocument/2006/relationships/hyperlink" Target="http://iacip-gto.org.mx/IPO/DA/9/2017/Art.70.Fra.IX.0.076.2017.pdf" TargetMode="External"/><Relationship Id="rId53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54" Type="http://schemas.openxmlformats.org/officeDocument/2006/relationships/hyperlink" Target="http://iacip-gto.org.mx/IPO/DA/9/2017/informe.Art.70.Fra.IX.0.077.2017.pdf" TargetMode="External"/><Relationship Id="rId55" Type="http://schemas.openxmlformats.org/officeDocument/2006/relationships/hyperlink" Target="http://iacip-gto.org.mx/IPO/DA/9/2017/Art.70.Fra.IX.0.077.2017.pdf" TargetMode="External"/><Relationship Id="rId56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57" Type="http://schemas.openxmlformats.org/officeDocument/2006/relationships/hyperlink" Target="http://iacip-gto.org.mx/IPO/DA/9/2017/informe.Art.70.Fra.IX.0.078.2017.pdf" TargetMode="External"/><Relationship Id="rId58" Type="http://schemas.openxmlformats.org/officeDocument/2006/relationships/hyperlink" Target="http://iacip-gto.org.mx/IPO/DA/9/2017/Art.70.Fra.IX.0.078.2017.pdf" TargetMode="External"/><Relationship Id="rId59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60" Type="http://schemas.openxmlformats.org/officeDocument/2006/relationships/hyperlink" Target="http://iacip-gto.org.mx/IPO/DA/9/2017/informe.Art.70.Fra.IX.0.079.2017.pdf" TargetMode="External"/><Relationship Id="rId61" Type="http://schemas.openxmlformats.org/officeDocument/2006/relationships/hyperlink" Target="http://iacip-gto.org.mx/IPO/DA/9/2017/Art.70.Fra.IX.0.079.2017.pdf" TargetMode="External"/><Relationship Id="rId62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63" Type="http://schemas.openxmlformats.org/officeDocument/2006/relationships/hyperlink" Target="http://iacip-gto.org.mx/IPO/DA/9/2017/informe.Art.70.Fra.IX.0.080.2017.pdf" TargetMode="External"/><Relationship Id="rId64" Type="http://schemas.openxmlformats.org/officeDocument/2006/relationships/hyperlink" Target="http://iacip-gto.org.mx/IPO/DA/9/2017/Art.70.Fra.IX.0.080.2017.pdf" TargetMode="External"/><Relationship Id="rId65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66" Type="http://schemas.openxmlformats.org/officeDocument/2006/relationships/hyperlink" Target="http://iacip-gto.org.mx/IPO/DA/9/2017/informe.Art.70.Fra.IX.0.081.2017.pdf" TargetMode="External"/><Relationship Id="rId67" Type="http://schemas.openxmlformats.org/officeDocument/2006/relationships/hyperlink" Target="http://iacip-gto.org.mx/IPO/DA/9/2017/Art.70.Fra.IX.0.081.2017.pdf" TargetMode="External"/><Relationship Id="rId68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69" Type="http://schemas.openxmlformats.org/officeDocument/2006/relationships/hyperlink" Target="http://iacip-gto.org.mx/IPO/DA/9/2017/informe.Art.70.Fra.IX.0.082.2017.pdf" TargetMode="External"/><Relationship Id="rId70" Type="http://schemas.openxmlformats.org/officeDocument/2006/relationships/hyperlink" Target="http://iacip-gto.org.mx/IPO/DA/9/2017/Art.70.Fra.IX.0.082.2017.pdf" TargetMode="External"/><Relationship Id="rId71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72" Type="http://schemas.openxmlformats.org/officeDocument/2006/relationships/hyperlink" Target="http://iacip-gto.org.mx/IPO/DA/9/2017/informe.Art.70.Fra.IX.0.083.2017.pdf" TargetMode="External"/><Relationship Id="rId73" Type="http://schemas.openxmlformats.org/officeDocument/2006/relationships/hyperlink" Target="http://iacip-gto.org.mx/IPO/DA/9/2017/Art.70.Fra.IX.0.083.2017.pdf" TargetMode="External"/><Relationship Id="rId74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75" Type="http://schemas.openxmlformats.org/officeDocument/2006/relationships/hyperlink" Target="http://iacip-gto.org.mx/IPO/DA/9/2017/informe.Art.70.Fra.IX.0.084.2017.pdf" TargetMode="External"/><Relationship Id="rId76" Type="http://schemas.openxmlformats.org/officeDocument/2006/relationships/hyperlink" Target="http://iacip-gto.org.mx/IPO/DA/9/2017/Art.70.Fra.IX.0.084.2017.pdf" TargetMode="External"/><Relationship Id="rId77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78" Type="http://schemas.openxmlformats.org/officeDocument/2006/relationships/hyperlink" Target="http://iacip-gto.org.mx/IPO/DA/9/2017/informe.Art.70.Fra.IX.0.085.2017.pdf" TargetMode="External"/><Relationship Id="rId79" Type="http://schemas.openxmlformats.org/officeDocument/2006/relationships/hyperlink" Target="http://iacip-gto.org.mx/IPO/DA/9/2017/Art.70.Fra.IX.0.085.2017.pdf" TargetMode="External"/><Relationship Id="rId80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81" Type="http://schemas.openxmlformats.org/officeDocument/2006/relationships/hyperlink" Target="http://iacip-gto.org.mx/IPO/DA/9/2017/informe.Art.70.Fra.IX.0.086.2017.pdf" TargetMode="External"/><Relationship Id="rId82" Type="http://schemas.openxmlformats.org/officeDocument/2006/relationships/hyperlink" Target="http://iacip-gto.org.mx/IPO/DA/9/2017/Art.70.Fra.IX.0.086.2017.pdf" TargetMode="External"/><Relationship Id="rId83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84" Type="http://schemas.openxmlformats.org/officeDocument/2006/relationships/hyperlink" Target="http://iacip-gto.org.mx/IPO/DA/9/2017/informe.Art.70.Fra.IX.0.087.2017.pdf" TargetMode="External"/><Relationship Id="rId85" Type="http://schemas.openxmlformats.org/officeDocument/2006/relationships/hyperlink" Target="http://iacip-gto.org.mx/IPO/DA/9/2017/Art.70.Fra.IX.0.087.2017.pdf" TargetMode="External"/><Relationship Id="rId86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87" Type="http://schemas.openxmlformats.org/officeDocument/2006/relationships/hyperlink" Target="http://iacip-gto.org.mx/IPO/DA/9/2017/informe.Art.70.Fra.IX.0.088.2017.pdf" TargetMode="External"/><Relationship Id="rId88" Type="http://schemas.openxmlformats.org/officeDocument/2006/relationships/hyperlink" Target="http://iacip-gto.org.mx/IPO/DA/9/2017/Art.70.Fra.IX.0.088.2017.pdf" TargetMode="External"/><Relationship Id="rId89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90" Type="http://schemas.openxmlformats.org/officeDocument/2006/relationships/hyperlink" Target="http://iacip-gto.org.mx/IPO/DA/9/2017/informe.Art.70.Fra.IX.0.089.2017.pdf" TargetMode="External"/><Relationship Id="rId91" Type="http://schemas.openxmlformats.org/officeDocument/2006/relationships/hyperlink" Target="http://iacip-gto.org.mx/IPO/DA/9/2017/Art.70.Fra.IX.0.089.2017.pdf" TargetMode="External"/><Relationship Id="rId92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93" Type="http://schemas.openxmlformats.org/officeDocument/2006/relationships/hyperlink" Target="http://iacip-gto.org.mx/IPO/DA/9/2017/informe.Art.70.Fra.IX.0.090.2017.pdf" TargetMode="External"/><Relationship Id="rId94" Type="http://schemas.openxmlformats.org/officeDocument/2006/relationships/hyperlink" Target="http://iacip-gto.org.mx/IPO/DA/9/2017/Art.70.Fra.IX.0.090.2017.pdf" TargetMode="External"/><Relationship Id="rId95" Type="http://schemas.openxmlformats.org/officeDocument/2006/relationships/hyperlink" Target="http://iacip-gto.org.mx/IPO/DA/9/2017/informe.Art.70.Fra.IX.0.091.2017.pdf" TargetMode="External"/><Relationship Id="rId96" Type="http://schemas.openxmlformats.org/officeDocument/2006/relationships/hyperlink" Target="http://iacip-gto.org.mx/IPO/DA/9/2017/Art.70.Fra.IX.0.091.2017.pdf" TargetMode="External"/><Relationship Id="rId97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98" Type="http://schemas.openxmlformats.org/officeDocument/2006/relationships/hyperlink" Target="http://iacip-gto.org.mx/IPO/DA/9/2017/informe.Art.70.Fra.IX.0.092.2017.pdf" TargetMode="External"/><Relationship Id="rId99" Type="http://schemas.openxmlformats.org/officeDocument/2006/relationships/hyperlink" Target="http://iacip-gto.org.mx/IPO/DA/9/2017/Art.70.Fra.IX.0.092.2017.pdf" TargetMode="External"/><Relationship Id="rId100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01" Type="http://schemas.openxmlformats.org/officeDocument/2006/relationships/hyperlink" Target="http://iacip-gto.org.mx/IPO/DA/9/2017/informe.Art.70.Fra.IX.0.093.2017.pdf" TargetMode="External"/><Relationship Id="rId102" Type="http://schemas.openxmlformats.org/officeDocument/2006/relationships/hyperlink" Target="http://iacip-gto.org.mx/IPO/DA/9/2017/Art.70.Fra.IX.0.093.2017.pdf" TargetMode="External"/><Relationship Id="rId103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04" Type="http://schemas.openxmlformats.org/officeDocument/2006/relationships/hyperlink" Target="http://iacip-gto.org.mx/IPO/DA/9/2017/informe.Art.70.Fra.IX.0.094.2017.pdf" TargetMode="External"/><Relationship Id="rId105" Type="http://schemas.openxmlformats.org/officeDocument/2006/relationships/hyperlink" Target="http://iacip-gto.org.mx/IPO/DA/9/2017/Art.70.Fra.IX.0.094.2017.pdf" TargetMode="External"/><Relationship Id="rId106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07" Type="http://schemas.openxmlformats.org/officeDocument/2006/relationships/hyperlink" Target="http://iacip-gto.org.mx/IPO/DA/9/2017/informe.Art.70.Fra.IX.0.095.2017.pdf" TargetMode="External"/><Relationship Id="rId108" Type="http://schemas.openxmlformats.org/officeDocument/2006/relationships/hyperlink" Target="http://iacip-gto.org.mx/IPO/DA/9/2017/Art.70.Fra.IX.0.095.2017.pdf" TargetMode="External"/><Relationship Id="rId109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10" Type="http://schemas.openxmlformats.org/officeDocument/2006/relationships/hyperlink" Target="http://iacip-gto.org.mx/IPO/DA/9/2017/informe.Art.70.Fra.IX.0.096.2017.pdf" TargetMode="External"/><Relationship Id="rId111" Type="http://schemas.openxmlformats.org/officeDocument/2006/relationships/hyperlink" Target="http://iacip-gto.org.mx/IPO/DA/9/2017/Art.70.Fra.IX.0.096.2017.pdf" TargetMode="External"/><Relationship Id="rId112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13" Type="http://schemas.openxmlformats.org/officeDocument/2006/relationships/hyperlink" Target="http://iacip-gto.org.mx/IPO/DA/9/2017/informe.Art.70.Fra.IX.0.097.2017.pdf" TargetMode="External"/><Relationship Id="rId114" Type="http://schemas.openxmlformats.org/officeDocument/2006/relationships/hyperlink" Target="http://iacip-gto.org.mx/IPO/DA/9/2017/Art.70.Fra.IX.0.097.2017.pdf" TargetMode="External"/><Relationship Id="rId115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16" Type="http://schemas.openxmlformats.org/officeDocument/2006/relationships/hyperlink" Target="http://iacip-gto.org.mx/IPO/DA/9/2017/informe.Art.70.Fra.IX.0.098.2017.pdf" TargetMode="External"/><Relationship Id="rId117" Type="http://schemas.openxmlformats.org/officeDocument/2006/relationships/hyperlink" Target="http://iacip-gto.org.mx/IPO/DA/9/2017/Art.70.Fra.IX.0.098.2017.pdf" TargetMode="External"/><Relationship Id="rId118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19" Type="http://schemas.openxmlformats.org/officeDocument/2006/relationships/hyperlink" Target="http://iacip-gto.org.mx/IPO/DA/9/2017/informe.Art.70.Fra.IX.0.099.2017.pdf" TargetMode="External"/><Relationship Id="rId120" Type="http://schemas.openxmlformats.org/officeDocument/2006/relationships/hyperlink" Target="http://iacip-gto.org.mx/IPO/DA/9/2017/Art.70.Fra.IX.0.099.2017.pdf" TargetMode="External"/><Relationship Id="rId121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22" Type="http://schemas.openxmlformats.org/officeDocument/2006/relationships/hyperlink" Target="http://iacip-gto.org.mx/IPO/DA/9/2017/informe.Art.70.Fra.IX.0.100.2017.pdf" TargetMode="External"/><Relationship Id="rId123" Type="http://schemas.openxmlformats.org/officeDocument/2006/relationships/hyperlink" Target="http://iacip-gto.org.mx/IPO/DA/9/2017/Art.70.Fra.IX.0.100.2017.pdf" TargetMode="External"/><Relationship Id="rId124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25" Type="http://schemas.openxmlformats.org/officeDocument/2006/relationships/hyperlink" Target="http://iacip-gto.org.mx/IPO/DA/9/2017/informe.Art.70.Fra.IX.0.101.2017.pdf" TargetMode="External"/><Relationship Id="rId126" Type="http://schemas.openxmlformats.org/officeDocument/2006/relationships/hyperlink" Target="http://iacip-gto.org.mx/IPO/DA/9/2017/Art.70.Fra.IX.0.0101.2017.pdf" TargetMode="External"/><Relationship Id="rId127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D50" activeCellId="0" sqref="A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14"/>
    <col collapsed="false" customWidth="true" hidden="false" outlineLevel="0" max="3" min="3" style="1" width="21.13"/>
    <col collapsed="false" customWidth="true" hidden="false" outlineLevel="0" max="4" min="4" style="1" width="13.99"/>
    <col collapsed="false" customWidth="true" hidden="false" outlineLevel="0" max="5" min="5" style="1" width="25.28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58.56"/>
    <col collapsed="false" customWidth="true" hidden="false" outlineLevel="0" max="12" min="12" style="1" width="11.28"/>
    <col collapsed="false" customWidth="true" hidden="false" outlineLevel="0" max="13" min="13" style="1" width="18.14"/>
    <col collapsed="false" customWidth="true" hidden="false" outlineLevel="0" max="14" min="14" style="1" width="17.7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4.85"/>
    <col collapsed="false" customWidth="true" hidden="false" outlineLevel="0" max="21" min="21" style="1" width="26.13"/>
    <col collapsed="false" customWidth="true" hidden="false" outlineLevel="0" max="22" min="22" style="2" width="12.85"/>
    <col collapsed="false" customWidth="true" hidden="false" outlineLevel="0" max="23" min="23" style="2" width="12.42"/>
    <col collapsed="false" customWidth="true" hidden="false" outlineLevel="0" max="24" min="24" style="2" width="12.85"/>
    <col collapsed="false" customWidth="true" hidden="false" outlineLevel="0" max="25" min="25" style="1" width="15.41"/>
    <col collapsed="false" customWidth="true" hidden="false" outlineLevel="0" max="26" min="26" style="1" width="12.28"/>
    <col collapsed="false" customWidth="true" hidden="false" outlineLevel="0" max="27" min="27" style="1" width="13.28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0" min="30" style="1" width="21.84"/>
    <col collapsed="false" customWidth="true" hidden="false" outlineLevel="0" max="31" min="31" style="1" width="20.28"/>
    <col collapsed="false" customWidth="true" hidden="false" outlineLevel="0" max="32" min="32" style="1" width="22.85"/>
    <col collapsed="false" customWidth="true" hidden="false" outlineLevel="0" max="33" min="33" style="1" width="12.42"/>
    <col collapsed="false" customWidth="true" hidden="false" outlineLevel="0" max="34" min="34" style="1" width="34.28"/>
    <col collapsed="false" customWidth="true" hidden="false" outlineLevel="0" max="35" min="35" style="2" width="11.13"/>
    <col collapsed="false" customWidth="true" hidden="false" outlineLevel="0" max="36" min="36" style="2" width="14.28"/>
    <col collapsed="false" customWidth="true" hidden="false" outlineLevel="0" max="37" min="37" style="1" width="9.56"/>
    <col collapsed="false" customWidth="false" hidden="false" outlineLevel="0" max="76" min="38" style="3" width="9.14"/>
    <col collapsed="false" customWidth="false" hidden="false" outlineLevel="0" max="257" min="7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</row>
    <row r="3" s="10" customFormat="true" ht="43.5" hidden="false" customHeight="true" outlineLevel="0" collapsed="false">
      <c r="A3" s="7" t="s">
        <v>4</v>
      </c>
      <c r="B3" s="8" t="s">
        <v>5</v>
      </c>
      <c r="C3" s="9" t="s">
        <v>4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s="10" customFormat="true" ht="12.75" hidden="true" customHeight="false" outlineLevel="0" collapsed="false">
      <c r="A4" s="10" t="s">
        <v>6</v>
      </c>
      <c r="B4" s="10" t="s">
        <v>6</v>
      </c>
      <c r="C4" s="10" t="s">
        <v>7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7</v>
      </c>
      <c r="M4" s="10" t="s">
        <v>8</v>
      </c>
      <c r="N4" s="10" t="s">
        <v>9</v>
      </c>
      <c r="O4" s="10" t="s">
        <v>6</v>
      </c>
      <c r="P4" s="10" t="s">
        <v>6</v>
      </c>
      <c r="Q4" s="10" t="s">
        <v>6</v>
      </c>
      <c r="R4" s="10" t="s">
        <v>6</v>
      </c>
      <c r="S4" s="10" t="s">
        <v>6</v>
      </c>
      <c r="T4" s="10" t="s">
        <v>6</v>
      </c>
      <c r="U4" s="10" t="s">
        <v>10</v>
      </c>
      <c r="V4" s="10" t="s">
        <v>11</v>
      </c>
      <c r="W4" s="10" t="s">
        <v>11</v>
      </c>
      <c r="X4" s="10" t="s">
        <v>6</v>
      </c>
      <c r="Y4" s="10" t="s">
        <v>6</v>
      </c>
      <c r="Z4" s="10" t="s">
        <v>9</v>
      </c>
      <c r="AA4" s="10" t="s">
        <v>9</v>
      </c>
      <c r="AB4" s="10" t="s">
        <v>9</v>
      </c>
      <c r="AC4" s="10" t="s">
        <v>11</v>
      </c>
      <c r="AD4" s="10" t="s">
        <v>12</v>
      </c>
      <c r="AE4" s="10" t="s">
        <v>12</v>
      </c>
      <c r="AF4" s="10" t="s">
        <v>12</v>
      </c>
      <c r="AG4" s="10" t="s">
        <v>11</v>
      </c>
      <c r="AH4" s="10" t="s">
        <v>6</v>
      </c>
      <c r="AI4" s="10" t="s">
        <v>13</v>
      </c>
      <c r="AJ4" s="10" t="s">
        <v>14</v>
      </c>
      <c r="AK4" s="10" t="s">
        <v>15</v>
      </c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s="10" customFormat="true" ht="12.75" hidden="true" customHeight="false" outlineLevel="0" collapsed="false">
      <c r="A5" s="10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0" t="s">
        <v>31</v>
      </c>
      <c r="Q5" s="10" t="s">
        <v>32</v>
      </c>
      <c r="R5" s="10" t="s">
        <v>33</v>
      </c>
      <c r="S5" s="10" t="s">
        <v>34</v>
      </c>
      <c r="T5" s="10" t="s">
        <v>35</v>
      </c>
      <c r="U5" s="10" t="s">
        <v>36</v>
      </c>
      <c r="V5" s="10" t="s">
        <v>37</v>
      </c>
      <c r="W5" s="10" t="s">
        <v>38</v>
      </c>
      <c r="X5" s="10" t="s">
        <v>39</v>
      </c>
      <c r="Y5" s="10" t="s">
        <v>40</v>
      </c>
      <c r="Z5" s="10" t="s">
        <v>41</v>
      </c>
      <c r="AA5" s="10" t="s">
        <v>42</v>
      </c>
      <c r="AB5" s="10" t="s">
        <v>43</v>
      </c>
      <c r="AC5" s="10" t="s">
        <v>44</v>
      </c>
      <c r="AD5" s="10" t="s">
        <v>45</v>
      </c>
      <c r="AE5" s="10" t="s">
        <v>46</v>
      </c>
      <c r="AF5" s="10" t="s">
        <v>47</v>
      </c>
      <c r="AG5" s="10" t="s">
        <v>48</v>
      </c>
      <c r="AH5" s="10" t="s">
        <v>49</v>
      </c>
      <c r="AI5" s="10" t="s">
        <v>50</v>
      </c>
      <c r="AJ5" s="10" t="s">
        <v>51</v>
      </c>
      <c r="AK5" s="10" t="s">
        <v>52</v>
      </c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s="10" customFormat="true" ht="6.75" hidden="false" customHeight="true" outlineLevel="0" collapsed="false">
      <c r="A6" s="12" t="s">
        <v>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s="10" customFormat="true" ht="44.25" hidden="false" customHeight="true" outlineLevel="0" collapsed="false">
      <c r="A7" s="13" t="s">
        <v>54</v>
      </c>
      <c r="B7" s="14" t="s">
        <v>55</v>
      </c>
      <c r="C7" s="14" t="s">
        <v>56</v>
      </c>
      <c r="D7" s="14" t="s">
        <v>57</v>
      </c>
      <c r="E7" s="14" t="s">
        <v>58</v>
      </c>
      <c r="F7" s="14" t="s">
        <v>59</v>
      </c>
      <c r="G7" s="14" t="s">
        <v>60</v>
      </c>
      <c r="H7" s="15" t="s">
        <v>61</v>
      </c>
      <c r="I7" s="14" t="s">
        <v>62</v>
      </c>
      <c r="J7" s="14" t="s">
        <v>63</v>
      </c>
      <c r="K7" s="15" t="s">
        <v>64</v>
      </c>
      <c r="L7" s="14" t="s">
        <v>65</v>
      </c>
      <c r="M7" s="14" t="s">
        <v>66</v>
      </c>
      <c r="N7" s="14" t="s">
        <v>67</v>
      </c>
      <c r="O7" s="14" t="s">
        <v>68</v>
      </c>
      <c r="P7" s="16" t="s">
        <v>69</v>
      </c>
      <c r="Q7" s="14" t="s">
        <v>70</v>
      </c>
      <c r="R7" s="14" t="s">
        <v>71</v>
      </c>
      <c r="S7" s="14" t="s">
        <v>72</v>
      </c>
      <c r="T7" s="14" t="s">
        <v>73</v>
      </c>
      <c r="U7" s="14" t="s">
        <v>74</v>
      </c>
      <c r="V7" s="14" t="s">
        <v>75</v>
      </c>
      <c r="W7" s="14" t="s">
        <v>76</v>
      </c>
      <c r="X7" s="14" t="s">
        <v>77</v>
      </c>
      <c r="Y7" s="14" t="s">
        <v>78</v>
      </c>
      <c r="Z7" s="14" t="s">
        <v>79</v>
      </c>
      <c r="AA7" s="14" t="s">
        <v>80</v>
      </c>
      <c r="AB7" s="14" t="s">
        <v>81</v>
      </c>
      <c r="AC7" s="14" t="s">
        <v>82</v>
      </c>
      <c r="AD7" s="14" t="s">
        <v>83</v>
      </c>
      <c r="AE7" s="14" t="s">
        <v>84</v>
      </c>
      <c r="AF7" s="14" t="s">
        <v>85</v>
      </c>
      <c r="AG7" s="14" t="s">
        <v>86</v>
      </c>
      <c r="AH7" s="14" t="s">
        <v>87</v>
      </c>
      <c r="AI7" s="15" t="s">
        <v>88</v>
      </c>
      <c r="AJ7" s="14" t="s">
        <v>89</v>
      </c>
      <c r="AK7" s="17" t="s">
        <v>90</v>
      </c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s="35" customFormat="true" ht="73.5" hidden="false" customHeight="true" outlineLevel="0" collapsed="false">
      <c r="A8" s="18" t="n">
        <v>2017</v>
      </c>
      <c r="B8" s="19" t="s">
        <v>91</v>
      </c>
      <c r="C8" s="19" t="s">
        <v>92</v>
      </c>
      <c r="D8" s="20" t="n">
        <v>7</v>
      </c>
      <c r="E8" s="21" t="s">
        <v>93</v>
      </c>
      <c r="F8" s="20" t="s">
        <v>94</v>
      </c>
      <c r="G8" s="21" t="s">
        <v>95</v>
      </c>
      <c r="H8" s="20" t="s">
        <v>96</v>
      </c>
      <c r="I8" s="20" t="s">
        <v>97</v>
      </c>
      <c r="J8" s="20" t="s">
        <v>98</v>
      </c>
      <c r="K8" s="22" t="s">
        <v>99</v>
      </c>
      <c r="L8" s="20" t="s">
        <v>100</v>
      </c>
      <c r="M8" s="20" t="n">
        <v>3</v>
      </c>
      <c r="N8" s="23" t="n">
        <v>0</v>
      </c>
      <c r="O8" s="20" t="s">
        <v>101</v>
      </c>
      <c r="P8" s="24" t="s">
        <v>102</v>
      </c>
      <c r="Q8" s="24" t="s">
        <v>103</v>
      </c>
      <c r="R8" s="20" t="s">
        <v>101</v>
      </c>
      <c r="S8" s="24" t="s">
        <v>102</v>
      </c>
      <c r="T8" s="24" t="s">
        <v>102</v>
      </c>
      <c r="U8" s="21" t="s">
        <v>104</v>
      </c>
      <c r="V8" s="25" t="n">
        <v>42811</v>
      </c>
      <c r="W8" s="25" t="n">
        <v>42811</v>
      </c>
      <c r="X8" s="26" t="n">
        <v>3720</v>
      </c>
      <c r="Y8" s="26" t="s">
        <v>105</v>
      </c>
      <c r="Z8" s="27" t="n">
        <v>58</v>
      </c>
      <c r="AA8" s="28" t="n">
        <v>58</v>
      </c>
      <c r="AB8" s="28" t="n">
        <v>0</v>
      </c>
      <c r="AC8" s="29" t="n">
        <v>42811</v>
      </c>
      <c r="AD8" s="30" t="s">
        <v>106</v>
      </c>
      <c r="AE8" s="30" t="s">
        <v>107</v>
      </c>
      <c r="AF8" s="31" t="s">
        <v>108</v>
      </c>
      <c r="AG8" s="32" t="n">
        <v>42916</v>
      </c>
      <c r="AH8" s="33" t="s">
        <v>109</v>
      </c>
      <c r="AI8" s="19" t="n">
        <v>2017</v>
      </c>
      <c r="AJ8" s="32" t="n">
        <v>42916</v>
      </c>
      <c r="AK8" s="34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s="35" customFormat="true" ht="51" hidden="false" customHeight="true" outlineLevel="0" collapsed="false">
      <c r="A9" s="36" t="n">
        <v>2017</v>
      </c>
      <c r="B9" s="19" t="s">
        <v>91</v>
      </c>
      <c r="C9" s="37" t="s">
        <v>92</v>
      </c>
      <c r="D9" s="38" t="n">
        <v>4</v>
      </c>
      <c r="E9" s="38" t="s">
        <v>110</v>
      </c>
      <c r="F9" s="39" t="s">
        <v>111</v>
      </c>
      <c r="G9" s="21" t="s">
        <v>112</v>
      </c>
      <c r="H9" s="38" t="s">
        <v>113</v>
      </c>
      <c r="I9" s="38" t="s">
        <v>114</v>
      </c>
      <c r="J9" s="38" t="s">
        <v>115</v>
      </c>
      <c r="K9" s="22" t="s">
        <v>116</v>
      </c>
      <c r="L9" s="20" t="s">
        <v>100</v>
      </c>
      <c r="M9" s="20" t="n">
        <v>3</v>
      </c>
      <c r="N9" s="23" t="n">
        <v>0</v>
      </c>
      <c r="O9" s="20" t="s">
        <v>101</v>
      </c>
      <c r="P9" s="24" t="s">
        <v>102</v>
      </c>
      <c r="Q9" s="24" t="s">
        <v>103</v>
      </c>
      <c r="R9" s="20" t="s">
        <v>101</v>
      </c>
      <c r="S9" s="24" t="s">
        <v>102</v>
      </c>
      <c r="T9" s="24" t="s">
        <v>102</v>
      </c>
      <c r="U9" s="40" t="s">
        <v>117</v>
      </c>
      <c r="V9" s="25" t="n">
        <v>42818</v>
      </c>
      <c r="W9" s="25" t="n">
        <v>42818</v>
      </c>
      <c r="X9" s="26" t="n">
        <v>3720</v>
      </c>
      <c r="Y9" s="26" t="s">
        <v>105</v>
      </c>
      <c r="Z9" s="23" t="n">
        <v>58</v>
      </c>
      <c r="AA9" s="41" t="n">
        <v>58</v>
      </c>
      <c r="AB9" s="41" t="n">
        <v>0</v>
      </c>
      <c r="AC9" s="42" t="n">
        <v>42825</v>
      </c>
      <c r="AD9" s="43" t="s">
        <v>118</v>
      </c>
      <c r="AE9" s="43" t="s">
        <v>119</v>
      </c>
      <c r="AF9" s="44" t="s">
        <v>108</v>
      </c>
      <c r="AG9" s="32" t="n">
        <v>42916</v>
      </c>
      <c r="AH9" s="45" t="s">
        <v>109</v>
      </c>
      <c r="AI9" s="46" t="n">
        <v>2017</v>
      </c>
      <c r="AJ9" s="32" t="n">
        <v>42916</v>
      </c>
      <c r="AK9" s="47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s="35" customFormat="true" ht="47.25" hidden="false" customHeight="true" outlineLevel="0" collapsed="false">
      <c r="A10" s="36" t="n">
        <v>2017</v>
      </c>
      <c r="B10" s="19" t="s">
        <v>91</v>
      </c>
      <c r="C10" s="37" t="s">
        <v>92</v>
      </c>
      <c r="D10" s="20" t="n">
        <v>11</v>
      </c>
      <c r="E10" s="21" t="s">
        <v>120</v>
      </c>
      <c r="F10" s="20" t="s">
        <v>121</v>
      </c>
      <c r="G10" s="21" t="s">
        <v>95</v>
      </c>
      <c r="H10" s="20" t="s">
        <v>122</v>
      </c>
      <c r="I10" s="20" t="s">
        <v>123</v>
      </c>
      <c r="J10" s="20" t="s">
        <v>124</v>
      </c>
      <c r="K10" s="22" t="s">
        <v>125</v>
      </c>
      <c r="L10" s="20" t="s">
        <v>100</v>
      </c>
      <c r="M10" s="20" t="n">
        <v>3</v>
      </c>
      <c r="N10" s="23" t="n">
        <v>0</v>
      </c>
      <c r="O10" s="20" t="s">
        <v>101</v>
      </c>
      <c r="P10" s="24" t="s">
        <v>102</v>
      </c>
      <c r="Q10" s="24" t="s">
        <v>103</v>
      </c>
      <c r="R10" s="20" t="s">
        <v>101</v>
      </c>
      <c r="S10" s="24" t="s">
        <v>102</v>
      </c>
      <c r="T10" s="48" t="s">
        <v>126</v>
      </c>
      <c r="U10" s="21" t="s">
        <v>104</v>
      </c>
      <c r="V10" s="25" t="n">
        <v>42822</v>
      </c>
      <c r="W10" s="25" t="n">
        <v>42822</v>
      </c>
      <c r="X10" s="26" t="n">
        <v>3720</v>
      </c>
      <c r="Y10" s="26" t="s">
        <v>105</v>
      </c>
      <c r="Z10" s="23" t="n">
        <v>458</v>
      </c>
      <c r="AA10" s="41" t="n">
        <v>458</v>
      </c>
      <c r="AB10" s="41" t="n">
        <v>0</v>
      </c>
      <c r="AC10" s="42" t="n">
        <v>42822</v>
      </c>
      <c r="AD10" s="43" t="s">
        <v>127</v>
      </c>
      <c r="AE10" s="43" t="s">
        <v>128</v>
      </c>
      <c r="AF10" s="44" t="s">
        <v>108</v>
      </c>
      <c r="AG10" s="32" t="n">
        <v>42916</v>
      </c>
      <c r="AH10" s="45" t="s">
        <v>109</v>
      </c>
      <c r="AI10" s="46" t="n">
        <v>2017</v>
      </c>
      <c r="AJ10" s="32" t="n">
        <v>42916</v>
      </c>
      <c r="AK10" s="47"/>
    </row>
    <row r="11" s="35" customFormat="true" ht="38.25" hidden="false" customHeight="true" outlineLevel="0" collapsed="false">
      <c r="A11" s="36" t="n">
        <v>2017</v>
      </c>
      <c r="B11" s="19" t="s">
        <v>91</v>
      </c>
      <c r="C11" s="37" t="s">
        <v>92</v>
      </c>
      <c r="D11" s="20" t="n">
        <v>11</v>
      </c>
      <c r="E11" s="21" t="s">
        <v>120</v>
      </c>
      <c r="F11" s="20" t="s">
        <v>129</v>
      </c>
      <c r="G11" s="21" t="s">
        <v>95</v>
      </c>
      <c r="H11" s="20" t="s">
        <v>122</v>
      </c>
      <c r="I11" s="20" t="s">
        <v>123</v>
      </c>
      <c r="J11" s="20" t="s">
        <v>124</v>
      </c>
      <c r="K11" s="22" t="s">
        <v>130</v>
      </c>
      <c r="L11" s="20" t="s">
        <v>100</v>
      </c>
      <c r="M11" s="20" t="n">
        <v>3</v>
      </c>
      <c r="N11" s="23" t="n">
        <v>0</v>
      </c>
      <c r="O11" s="20" t="s">
        <v>101</v>
      </c>
      <c r="P11" s="24" t="s">
        <v>102</v>
      </c>
      <c r="Q11" s="24" t="s">
        <v>103</v>
      </c>
      <c r="R11" s="20" t="s">
        <v>101</v>
      </c>
      <c r="S11" s="24" t="s">
        <v>102</v>
      </c>
      <c r="T11" s="49" t="s">
        <v>131</v>
      </c>
      <c r="U11" s="21" t="s">
        <v>104</v>
      </c>
      <c r="V11" s="25" t="n">
        <v>42823</v>
      </c>
      <c r="W11" s="25" t="n">
        <v>42823</v>
      </c>
      <c r="X11" s="26" t="n">
        <v>3720</v>
      </c>
      <c r="Y11" s="26" t="s">
        <v>105</v>
      </c>
      <c r="Z11" s="23" t="n">
        <v>266</v>
      </c>
      <c r="AA11" s="41" t="n">
        <v>266</v>
      </c>
      <c r="AB11" s="41" t="n">
        <v>0</v>
      </c>
      <c r="AC11" s="42" t="n">
        <v>42823</v>
      </c>
      <c r="AD11" s="43" t="s">
        <v>132</v>
      </c>
      <c r="AE11" s="43" t="s">
        <v>133</v>
      </c>
      <c r="AF11" s="44" t="s">
        <v>108</v>
      </c>
      <c r="AG11" s="32" t="n">
        <v>42916</v>
      </c>
      <c r="AH11" s="45" t="s">
        <v>109</v>
      </c>
      <c r="AI11" s="46" t="n">
        <v>2017</v>
      </c>
      <c r="AJ11" s="32" t="n">
        <v>42916</v>
      </c>
      <c r="AK11" s="47"/>
    </row>
    <row r="12" s="35" customFormat="true" ht="46.5" hidden="false" customHeight="true" outlineLevel="0" collapsed="false">
      <c r="A12" s="36" t="n">
        <v>2017</v>
      </c>
      <c r="B12" s="19" t="s">
        <v>91</v>
      </c>
      <c r="C12" s="37" t="s">
        <v>92</v>
      </c>
      <c r="D12" s="20" t="n">
        <v>11</v>
      </c>
      <c r="E12" s="21" t="s">
        <v>120</v>
      </c>
      <c r="F12" s="20" t="s">
        <v>129</v>
      </c>
      <c r="G12" s="21" t="s">
        <v>95</v>
      </c>
      <c r="H12" s="20" t="s">
        <v>122</v>
      </c>
      <c r="I12" s="20" t="s">
        <v>123</v>
      </c>
      <c r="J12" s="20" t="s">
        <v>124</v>
      </c>
      <c r="K12" s="22" t="s">
        <v>134</v>
      </c>
      <c r="L12" s="20" t="s">
        <v>100</v>
      </c>
      <c r="M12" s="20" t="n">
        <v>3</v>
      </c>
      <c r="N12" s="23" t="n">
        <v>0</v>
      </c>
      <c r="O12" s="20" t="s">
        <v>101</v>
      </c>
      <c r="P12" s="24" t="s">
        <v>102</v>
      </c>
      <c r="Q12" s="24" t="s">
        <v>103</v>
      </c>
      <c r="R12" s="20" t="s">
        <v>101</v>
      </c>
      <c r="S12" s="24" t="s">
        <v>102</v>
      </c>
      <c r="T12" s="49" t="s">
        <v>102</v>
      </c>
      <c r="U12" s="21" t="s">
        <v>104</v>
      </c>
      <c r="V12" s="25" t="n">
        <v>42824</v>
      </c>
      <c r="W12" s="25" t="n">
        <v>42824</v>
      </c>
      <c r="X12" s="26" t="n">
        <v>3720</v>
      </c>
      <c r="Y12" s="26" t="s">
        <v>105</v>
      </c>
      <c r="Z12" s="23" t="n">
        <v>71</v>
      </c>
      <c r="AA12" s="41" t="n">
        <v>71</v>
      </c>
      <c r="AB12" s="41" t="n">
        <v>0</v>
      </c>
      <c r="AC12" s="42" t="n">
        <v>42824</v>
      </c>
      <c r="AD12" s="43" t="s">
        <v>135</v>
      </c>
      <c r="AE12" s="43" t="s">
        <v>136</v>
      </c>
      <c r="AF12" s="44" t="s">
        <v>108</v>
      </c>
      <c r="AG12" s="32" t="n">
        <v>42916</v>
      </c>
      <c r="AH12" s="45" t="s">
        <v>109</v>
      </c>
      <c r="AI12" s="46" t="n">
        <v>2017</v>
      </c>
      <c r="AJ12" s="32" t="n">
        <v>42916</v>
      </c>
      <c r="AK12" s="47"/>
    </row>
    <row r="13" s="35" customFormat="true" ht="45" hidden="false" customHeight="true" outlineLevel="0" collapsed="false">
      <c r="A13" s="36" t="n">
        <v>2017</v>
      </c>
      <c r="B13" s="19" t="s">
        <v>91</v>
      </c>
      <c r="C13" s="37" t="s">
        <v>92</v>
      </c>
      <c r="D13" s="20" t="n">
        <v>8</v>
      </c>
      <c r="E13" s="21" t="s">
        <v>137</v>
      </c>
      <c r="F13" s="20" t="s">
        <v>94</v>
      </c>
      <c r="G13" s="21" t="s">
        <v>112</v>
      </c>
      <c r="H13" s="20" t="s">
        <v>138</v>
      </c>
      <c r="I13" s="20" t="s">
        <v>139</v>
      </c>
      <c r="J13" s="20" t="s">
        <v>140</v>
      </c>
      <c r="K13" s="50" t="s">
        <v>141</v>
      </c>
      <c r="L13" s="20" t="s">
        <v>100</v>
      </c>
      <c r="M13" s="20" t="n">
        <v>1</v>
      </c>
      <c r="N13" s="23" t="n">
        <v>0</v>
      </c>
      <c r="O13" s="20" t="s">
        <v>101</v>
      </c>
      <c r="P13" s="24" t="s">
        <v>102</v>
      </c>
      <c r="Q13" s="24" t="s">
        <v>103</v>
      </c>
      <c r="R13" s="20" t="s">
        <v>101</v>
      </c>
      <c r="S13" s="24" t="s">
        <v>102</v>
      </c>
      <c r="T13" s="49" t="s">
        <v>102</v>
      </c>
      <c r="U13" s="21" t="s">
        <v>142</v>
      </c>
      <c r="V13" s="25" t="n">
        <v>42824</v>
      </c>
      <c r="W13" s="25" t="n">
        <v>42824</v>
      </c>
      <c r="X13" s="26" t="n">
        <v>3720</v>
      </c>
      <c r="Y13" s="26" t="s">
        <v>105</v>
      </c>
      <c r="Z13" s="23" t="n">
        <v>58</v>
      </c>
      <c r="AA13" s="41" t="n">
        <v>58</v>
      </c>
      <c r="AB13" s="41" t="n">
        <v>0</v>
      </c>
      <c r="AC13" s="42" t="n">
        <v>42824</v>
      </c>
      <c r="AD13" s="43" t="s">
        <v>143</v>
      </c>
      <c r="AE13" s="43" t="s">
        <v>144</v>
      </c>
      <c r="AF13" s="44" t="s">
        <v>145</v>
      </c>
      <c r="AG13" s="32" t="n">
        <v>42916</v>
      </c>
      <c r="AH13" s="45" t="s">
        <v>109</v>
      </c>
      <c r="AI13" s="46" t="n">
        <v>2017</v>
      </c>
      <c r="AJ13" s="32" t="n">
        <v>42916</v>
      </c>
      <c r="AK13" s="47"/>
    </row>
    <row r="14" s="35" customFormat="true" ht="69.75" hidden="false" customHeight="true" outlineLevel="0" collapsed="false">
      <c r="A14" s="36" t="n">
        <v>2017</v>
      </c>
      <c r="B14" s="19" t="s">
        <v>91</v>
      </c>
      <c r="C14" s="37" t="s">
        <v>92</v>
      </c>
      <c r="D14" s="20" t="n">
        <v>11</v>
      </c>
      <c r="E14" s="21" t="s">
        <v>120</v>
      </c>
      <c r="F14" s="20" t="s">
        <v>129</v>
      </c>
      <c r="G14" s="21" t="s">
        <v>95</v>
      </c>
      <c r="H14" s="20" t="s">
        <v>122</v>
      </c>
      <c r="I14" s="20" t="s">
        <v>123</v>
      </c>
      <c r="J14" s="20" t="s">
        <v>124</v>
      </c>
      <c r="K14" s="22" t="s">
        <v>146</v>
      </c>
      <c r="L14" s="20" t="s">
        <v>100</v>
      </c>
      <c r="M14" s="20" t="n">
        <v>3</v>
      </c>
      <c r="N14" s="23" t="n">
        <v>0</v>
      </c>
      <c r="O14" s="20" t="s">
        <v>101</v>
      </c>
      <c r="P14" s="24" t="s">
        <v>102</v>
      </c>
      <c r="Q14" s="24" t="s">
        <v>103</v>
      </c>
      <c r="R14" s="20" t="s">
        <v>101</v>
      </c>
      <c r="S14" s="24" t="s">
        <v>102</v>
      </c>
      <c r="T14" s="49" t="s">
        <v>147</v>
      </c>
      <c r="U14" s="21" t="s">
        <v>104</v>
      </c>
      <c r="V14" s="25" t="n">
        <v>42830</v>
      </c>
      <c r="W14" s="25" t="n">
        <v>42830</v>
      </c>
      <c r="X14" s="26" t="n">
        <v>3720</v>
      </c>
      <c r="Y14" s="26" t="s">
        <v>105</v>
      </c>
      <c r="Z14" s="23" t="n">
        <v>304</v>
      </c>
      <c r="AA14" s="41" t="n">
        <v>304</v>
      </c>
      <c r="AB14" s="41" t="n">
        <v>0</v>
      </c>
      <c r="AC14" s="42" t="n">
        <v>42844</v>
      </c>
      <c r="AD14" s="43" t="s">
        <v>148</v>
      </c>
      <c r="AE14" s="43" t="s">
        <v>149</v>
      </c>
      <c r="AF14" s="44" t="s">
        <v>108</v>
      </c>
      <c r="AG14" s="32" t="n">
        <v>42916</v>
      </c>
      <c r="AH14" s="45" t="s">
        <v>109</v>
      </c>
      <c r="AI14" s="46" t="n">
        <v>2017</v>
      </c>
      <c r="AJ14" s="32" t="n">
        <v>42916</v>
      </c>
      <c r="AK14" s="47"/>
    </row>
    <row r="15" s="35" customFormat="true" ht="120.75" hidden="false" customHeight="false" outlineLevel="0" collapsed="false">
      <c r="A15" s="36" t="n">
        <v>2017</v>
      </c>
      <c r="B15" s="19" t="s">
        <v>91</v>
      </c>
      <c r="C15" s="37" t="s">
        <v>92</v>
      </c>
      <c r="D15" s="38" t="n">
        <v>4</v>
      </c>
      <c r="E15" s="38" t="s">
        <v>110</v>
      </c>
      <c r="F15" s="39" t="s">
        <v>111</v>
      </c>
      <c r="G15" s="21" t="s">
        <v>112</v>
      </c>
      <c r="H15" s="38" t="s">
        <v>113</v>
      </c>
      <c r="I15" s="38" t="s">
        <v>114</v>
      </c>
      <c r="J15" s="38" t="s">
        <v>115</v>
      </c>
      <c r="K15" s="22" t="s">
        <v>150</v>
      </c>
      <c r="L15" s="20" t="s">
        <v>100</v>
      </c>
      <c r="M15" s="20" t="n">
        <v>2</v>
      </c>
      <c r="N15" s="23" t="n">
        <v>0</v>
      </c>
      <c r="O15" s="20" t="s">
        <v>101</v>
      </c>
      <c r="P15" s="24" t="s">
        <v>102</v>
      </c>
      <c r="Q15" s="24" t="s">
        <v>103</v>
      </c>
      <c r="R15" s="20" t="s">
        <v>101</v>
      </c>
      <c r="S15" s="24" t="s">
        <v>102</v>
      </c>
      <c r="T15" s="24" t="s">
        <v>151</v>
      </c>
      <c r="U15" s="21" t="s">
        <v>142</v>
      </c>
      <c r="V15" s="25" t="n">
        <v>42842</v>
      </c>
      <c r="W15" s="25" t="n">
        <v>42842</v>
      </c>
      <c r="X15" s="26" t="n">
        <v>3720</v>
      </c>
      <c r="Y15" s="26" t="s">
        <v>105</v>
      </c>
      <c r="Z15" s="23" t="n">
        <v>58</v>
      </c>
      <c r="AA15" s="41" t="n">
        <v>58</v>
      </c>
      <c r="AB15" s="41" t="n">
        <v>0</v>
      </c>
      <c r="AC15" s="42" t="n">
        <v>42842</v>
      </c>
      <c r="AD15" s="43" t="s">
        <v>152</v>
      </c>
      <c r="AE15" s="43" t="s">
        <v>153</v>
      </c>
      <c r="AF15" s="44" t="s">
        <v>108</v>
      </c>
      <c r="AG15" s="32" t="n">
        <v>42916</v>
      </c>
      <c r="AH15" s="45" t="s">
        <v>109</v>
      </c>
      <c r="AI15" s="46" t="n">
        <v>2017</v>
      </c>
      <c r="AJ15" s="32" t="n">
        <v>42916</v>
      </c>
      <c r="AK15" s="47"/>
    </row>
    <row r="16" s="35" customFormat="true" ht="120.75" hidden="false" customHeight="false" outlineLevel="0" collapsed="false">
      <c r="A16" s="36" t="n">
        <v>2017</v>
      </c>
      <c r="B16" s="19" t="s">
        <v>91</v>
      </c>
      <c r="C16" s="37" t="s">
        <v>92</v>
      </c>
      <c r="D16" s="38" t="n">
        <v>4</v>
      </c>
      <c r="E16" s="38" t="s">
        <v>110</v>
      </c>
      <c r="F16" s="39" t="s">
        <v>111</v>
      </c>
      <c r="G16" s="21" t="s">
        <v>112</v>
      </c>
      <c r="H16" s="38" t="s">
        <v>113</v>
      </c>
      <c r="I16" s="38" t="s">
        <v>114</v>
      </c>
      <c r="J16" s="38" t="s">
        <v>115</v>
      </c>
      <c r="K16" s="22" t="s">
        <v>154</v>
      </c>
      <c r="L16" s="20" t="s">
        <v>100</v>
      </c>
      <c r="M16" s="20" t="n">
        <v>3</v>
      </c>
      <c r="N16" s="23" t="n">
        <v>0</v>
      </c>
      <c r="O16" s="20" t="s">
        <v>101</v>
      </c>
      <c r="P16" s="24" t="s">
        <v>102</v>
      </c>
      <c r="Q16" s="24" t="s">
        <v>103</v>
      </c>
      <c r="R16" s="20" t="s">
        <v>101</v>
      </c>
      <c r="S16" s="24" t="s">
        <v>102</v>
      </c>
      <c r="T16" s="24" t="s">
        <v>155</v>
      </c>
      <c r="U16" s="21" t="s">
        <v>142</v>
      </c>
      <c r="V16" s="25" t="n">
        <v>42843</v>
      </c>
      <c r="W16" s="25" t="s">
        <v>156</v>
      </c>
      <c r="X16" s="26" t="n">
        <v>3720</v>
      </c>
      <c r="Y16" s="26" t="s">
        <v>105</v>
      </c>
      <c r="Z16" s="23" t="n">
        <v>386</v>
      </c>
      <c r="AA16" s="41" t="n">
        <v>386</v>
      </c>
      <c r="AB16" s="41" t="n">
        <v>0</v>
      </c>
      <c r="AC16" s="42" t="n">
        <v>42843</v>
      </c>
      <c r="AD16" s="43" t="s">
        <v>157</v>
      </c>
      <c r="AE16" s="43" t="s">
        <v>158</v>
      </c>
      <c r="AF16" s="44" t="s">
        <v>108</v>
      </c>
      <c r="AG16" s="32" t="n">
        <v>42916</v>
      </c>
      <c r="AH16" s="45" t="s">
        <v>109</v>
      </c>
      <c r="AI16" s="46" t="n">
        <v>2017</v>
      </c>
      <c r="AJ16" s="32" t="n">
        <v>42916</v>
      </c>
      <c r="AK16" s="47"/>
    </row>
    <row r="17" s="35" customFormat="true" ht="120.75" hidden="false" customHeight="false" outlineLevel="0" collapsed="false">
      <c r="A17" s="36" t="n">
        <v>2017</v>
      </c>
      <c r="B17" s="19" t="s">
        <v>91</v>
      </c>
      <c r="C17" s="37" t="s">
        <v>92</v>
      </c>
      <c r="D17" s="20" t="n">
        <v>11</v>
      </c>
      <c r="E17" s="21" t="s">
        <v>120</v>
      </c>
      <c r="F17" s="20" t="s">
        <v>129</v>
      </c>
      <c r="G17" s="21" t="s">
        <v>95</v>
      </c>
      <c r="H17" s="20" t="s">
        <v>122</v>
      </c>
      <c r="I17" s="20" t="s">
        <v>123</v>
      </c>
      <c r="J17" s="20" t="s">
        <v>124</v>
      </c>
      <c r="K17" s="22" t="s">
        <v>159</v>
      </c>
      <c r="L17" s="20" t="s">
        <v>100</v>
      </c>
      <c r="M17" s="20" t="n">
        <v>2</v>
      </c>
      <c r="N17" s="23" t="n">
        <v>0</v>
      </c>
      <c r="O17" s="20" t="s">
        <v>101</v>
      </c>
      <c r="P17" s="24" t="s">
        <v>102</v>
      </c>
      <c r="Q17" s="24" t="s">
        <v>103</v>
      </c>
      <c r="R17" s="20" t="s">
        <v>101</v>
      </c>
      <c r="S17" s="20" t="s">
        <v>102</v>
      </c>
      <c r="T17" s="24" t="s">
        <v>160</v>
      </c>
      <c r="U17" s="51" t="s">
        <v>104</v>
      </c>
      <c r="V17" s="25" t="n">
        <v>42844</v>
      </c>
      <c r="W17" s="25" t="n">
        <v>42844</v>
      </c>
      <c r="X17" s="26" t="n">
        <v>3720</v>
      </c>
      <c r="Y17" s="26" t="s">
        <v>105</v>
      </c>
      <c r="Z17" s="23" t="n">
        <v>234</v>
      </c>
      <c r="AA17" s="41" t="n">
        <v>234</v>
      </c>
      <c r="AB17" s="41" t="n">
        <v>0</v>
      </c>
      <c r="AC17" s="42" t="n">
        <v>42845</v>
      </c>
      <c r="AD17" s="43" t="s">
        <v>161</v>
      </c>
      <c r="AE17" s="43" t="s">
        <v>162</v>
      </c>
      <c r="AF17" s="44" t="s">
        <v>108</v>
      </c>
      <c r="AG17" s="32" t="n">
        <v>42916</v>
      </c>
      <c r="AH17" s="45" t="s">
        <v>109</v>
      </c>
      <c r="AI17" s="46" t="n">
        <v>2017</v>
      </c>
      <c r="AJ17" s="32" t="n">
        <v>42916</v>
      </c>
      <c r="AK17" s="47"/>
    </row>
    <row r="18" s="35" customFormat="true" ht="120.75" hidden="false" customHeight="false" outlineLevel="0" collapsed="false">
      <c r="A18" s="36" t="n">
        <v>2017</v>
      </c>
      <c r="B18" s="19" t="s">
        <v>91</v>
      </c>
      <c r="C18" s="37" t="s">
        <v>92</v>
      </c>
      <c r="D18" s="38" t="n">
        <v>4</v>
      </c>
      <c r="E18" s="38" t="s">
        <v>110</v>
      </c>
      <c r="F18" s="39" t="s">
        <v>111</v>
      </c>
      <c r="G18" s="21" t="s">
        <v>112</v>
      </c>
      <c r="H18" s="38" t="s">
        <v>113</v>
      </c>
      <c r="I18" s="38" t="s">
        <v>114</v>
      </c>
      <c r="J18" s="38" t="s">
        <v>115</v>
      </c>
      <c r="K18" s="22" t="s">
        <v>154</v>
      </c>
      <c r="L18" s="20" t="s">
        <v>100</v>
      </c>
      <c r="M18" s="20" t="n">
        <v>3</v>
      </c>
      <c r="N18" s="23" t="n">
        <v>0</v>
      </c>
      <c r="O18" s="20" t="s">
        <v>101</v>
      </c>
      <c r="P18" s="24" t="s">
        <v>102</v>
      </c>
      <c r="Q18" s="24" t="s">
        <v>103</v>
      </c>
      <c r="R18" s="20" t="s">
        <v>101</v>
      </c>
      <c r="S18" s="24" t="s">
        <v>102</v>
      </c>
      <c r="T18" s="24" t="s">
        <v>155</v>
      </c>
      <c r="U18" s="21" t="s">
        <v>142</v>
      </c>
      <c r="V18" s="25" t="n">
        <v>42843</v>
      </c>
      <c r="W18" s="25" t="s">
        <v>156</v>
      </c>
      <c r="X18" s="26" t="n">
        <v>3750</v>
      </c>
      <c r="Y18" s="26" t="s">
        <v>163</v>
      </c>
      <c r="Z18" s="23" t="n">
        <v>113.5</v>
      </c>
      <c r="AA18" s="41" t="n">
        <v>113.5</v>
      </c>
      <c r="AB18" s="41" t="n">
        <v>0</v>
      </c>
      <c r="AC18" s="42" t="n">
        <v>42843</v>
      </c>
      <c r="AD18" s="43" t="s">
        <v>164</v>
      </c>
      <c r="AE18" s="43" t="s">
        <v>165</v>
      </c>
      <c r="AF18" s="44" t="s">
        <v>108</v>
      </c>
      <c r="AG18" s="32" t="n">
        <v>42916</v>
      </c>
      <c r="AH18" s="45" t="s">
        <v>109</v>
      </c>
      <c r="AI18" s="46" t="n">
        <v>2017</v>
      </c>
      <c r="AJ18" s="32" t="n">
        <v>42916</v>
      </c>
      <c r="AK18" s="47"/>
    </row>
    <row r="19" s="35" customFormat="true" ht="120.75" hidden="false" customHeight="false" outlineLevel="0" collapsed="false">
      <c r="A19" s="36" t="n">
        <v>2017</v>
      </c>
      <c r="B19" s="19" t="s">
        <v>91</v>
      </c>
      <c r="C19" s="37" t="s">
        <v>92</v>
      </c>
      <c r="D19" s="20" t="n">
        <v>7</v>
      </c>
      <c r="E19" s="21" t="s">
        <v>93</v>
      </c>
      <c r="F19" s="20" t="s">
        <v>94</v>
      </c>
      <c r="G19" s="21" t="s">
        <v>95</v>
      </c>
      <c r="H19" s="20" t="s">
        <v>96</v>
      </c>
      <c r="I19" s="20" t="s">
        <v>97</v>
      </c>
      <c r="J19" s="20" t="s">
        <v>98</v>
      </c>
      <c r="K19" s="22" t="s">
        <v>154</v>
      </c>
      <c r="L19" s="20" t="s">
        <v>100</v>
      </c>
      <c r="M19" s="20" t="n">
        <v>3</v>
      </c>
      <c r="N19" s="23" t="n">
        <v>0</v>
      </c>
      <c r="O19" s="20" t="s">
        <v>101</v>
      </c>
      <c r="P19" s="24" t="s">
        <v>102</v>
      </c>
      <c r="Q19" s="24" t="s">
        <v>103</v>
      </c>
      <c r="R19" s="20" t="s">
        <v>101</v>
      </c>
      <c r="S19" s="24" t="s">
        <v>102</v>
      </c>
      <c r="T19" s="24" t="s">
        <v>155</v>
      </c>
      <c r="U19" s="21" t="s">
        <v>142</v>
      </c>
      <c r="V19" s="25" t="n">
        <v>42843</v>
      </c>
      <c r="W19" s="25" t="n">
        <v>42843</v>
      </c>
      <c r="X19" s="26" t="n">
        <v>3720</v>
      </c>
      <c r="Y19" s="26" t="s">
        <v>105</v>
      </c>
      <c r="Z19" s="23" t="n">
        <v>45.5</v>
      </c>
      <c r="AA19" s="41" t="n">
        <v>45.5</v>
      </c>
      <c r="AB19" s="41" t="n">
        <v>0</v>
      </c>
      <c r="AC19" s="42" t="n">
        <v>42843</v>
      </c>
      <c r="AD19" s="43" t="s">
        <v>166</v>
      </c>
      <c r="AE19" s="43" t="s">
        <v>167</v>
      </c>
      <c r="AF19" s="44" t="s">
        <v>108</v>
      </c>
      <c r="AG19" s="32" t="n">
        <v>42916</v>
      </c>
      <c r="AH19" s="45" t="s">
        <v>109</v>
      </c>
      <c r="AI19" s="46" t="n">
        <v>2017</v>
      </c>
      <c r="AJ19" s="32" t="n">
        <v>42916</v>
      </c>
      <c r="AK19" s="47"/>
    </row>
    <row r="20" s="35" customFormat="true" ht="120.75" hidden="false" customHeight="false" outlineLevel="0" collapsed="false">
      <c r="A20" s="36" t="n">
        <v>2017</v>
      </c>
      <c r="B20" s="46" t="s">
        <v>168</v>
      </c>
      <c r="C20" s="37" t="s">
        <v>92</v>
      </c>
      <c r="D20" s="52" t="n">
        <v>7</v>
      </c>
      <c r="E20" s="51" t="s">
        <v>169</v>
      </c>
      <c r="F20" s="53" t="s">
        <v>94</v>
      </c>
      <c r="G20" s="51" t="s">
        <v>95</v>
      </c>
      <c r="H20" s="53" t="s">
        <v>170</v>
      </c>
      <c r="I20" s="53" t="s">
        <v>171</v>
      </c>
      <c r="J20" s="53"/>
      <c r="K20" s="22" t="s">
        <v>172</v>
      </c>
      <c r="L20" s="20" t="s">
        <v>100</v>
      </c>
      <c r="M20" s="20" t="n">
        <v>2</v>
      </c>
      <c r="N20" s="23" t="n">
        <v>0</v>
      </c>
      <c r="O20" s="20" t="s">
        <v>101</v>
      </c>
      <c r="P20" s="24" t="s">
        <v>102</v>
      </c>
      <c r="Q20" s="24" t="s">
        <v>103</v>
      </c>
      <c r="R20" s="20" t="s">
        <v>101</v>
      </c>
      <c r="S20" s="24" t="s">
        <v>102</v>
      </c>
      <c r="T20" s="24" t="s">
        <v>173</v>
      </c>
      <c r="U20" s="21" t="s">
        <v>174</v>
      </c>
      <c r="V20" s="25" t="s">
        <v>175</v>
      </c>
      <c r="W20" s="25" t="n">
        <v>42849</v>
      </c>
      <c r="X20" s="26" t="n">
        <v>3720</v>
      </c>
      <c r="Y20" s="26" t="s">
        <v>105</v>
      </c>
      <c r="Z20" s="23" t="n">
        <v>84</v>
      </c>
      <c r="AA20" s="41" t="n">
        <v>84</v>
      </c>
      <c r="AB20" s="41" t="n">
        <v>0</v>
      </c>
      <c r="AC20" s="42" t="n">
        <v>42850</v>
      </c>
      <c r="AD20" s="43" t="s">
        <v>176</v>
      </c>
      <c r="AE20" s="43" t="s">
        <v>177</v>
      </c>
      <c r="AF20" s="44" t="s">
        <v>108</v>
      </c>
      <c r="AG20" s="32" t="n">
        <v>42916</v>
      </c>
      <c r="AH20" s="45" t="s">
        <v>109</v>
      </c>
      <c r="AI20" s="46" t="n">
        <v>2017</v>
      </c>
      <c r="AJ20" s="32" t="n">
        <v>42916</v>
      </c>
      <c r="AK20" s="47"/>
    </row>
    <row r="21" s="35" customFormat="true" ht="120.75" hidden="false" customHeight="false" outlineLevel="0" collapsed="false">
      <c r="A21" s="36" t="n">
        <v>2017</v>
      </c>
      <c r="B21" s="46" t="s">
        <v>168</v>
      </c>
      <c r="C21" s="37" t="s">
        <v>92</v>
      </c>
      <c r="D21" s="38" t="n">
        <v>4</v>
      </c>
      <c r="E21" s="38" t="s">
        <v>110</v>
      </c>
      <c r="F21" s="39" t="s">
        <v>111</v>
      </c>
      <c r="G21" s="21" t="s">
        <v>112</v>
      </c>
      <c r="H21" s="38" t="s">
        <v>113</v>
      </c>
      <c r="I21" s="38" t="s">
        <v>114</v>
      </c>
      <c r="J21" s="38" t="s">
        <v>115</v>
      </c>
      <c r="K21" s="22" t="s">
        <v>178</v>
      </c>
      <c r="L21" s="20" t="s">
        <v>100</v>
      </c>
      <c r="M21" s="20" t="n">
        <v>1</v>
      </c>
      <c r="N21" s="23" t="n">
        <v>0</v>
      </c>
      <c r="O21" s="20" t="s">
        <v>101</v>
      </c>
      <c r="P21" s="24" t="s">
        <v>102</v>
      </c>
      <c r="Q21" s="24" t="s">
        <v>103</v>
      </c>
      <c r="R21" s="20" t="s">
        <v>101</v>
      </c>
      <c r="S21" s="24" t="s">
        <v>102</v>
      </c>
      <c r="T21" s="24" t="s">
        <v>102</v>
      </c>
      <c r="U21" s="21" t="s">
        <v>179</v>
      </c>
      <c r="V21" s="25" t="n">
        <v>42850</v>
      </c>
      <c r="W21" s="25" t="n">
        <v>42850</v>
      </c>
      <c r="X21" s="26" t="n">
        <v>3720</v>
      </c>
      <c r="Y21" s="26" t="s">
        <v>105</v>
      </c>
      <c r="Z21" s="23" t="n">
        <v>15</v>
      </c>
      <c r="AA21" s="41" t="n">
        <v>15</v>
      </c>
      <c r="AB21" s="41" t="n">
        <v>0</v>
      </c>
      <c r="AC21" s="42" t="n">
        <v>42863</v>
      </c>
      <c r="AD21" s="43" t="s">
        <v>180</v>
      </c>
      <c r="AE21" s="43" t="s">
        <v>181</v>
      </c>
      <c r="AF21" s="44" t="s">
        <v>108</v>
      </c>
      <c r="AG21" s="32" t="n">
        <v>42916</v>
      </c>
      <c r="AH21" s="45" t="s">
        <v>109</v>
      </c>
      <c r="AI21" s="46" t="n">
        <v>2017</v>
      </c>
      <c r="AJ21" s="32" t="n">
        <v>42916</v>
      </c>
      <c r="AK21" s="47"/>
    </row>
    <row r="22" s="35" customFormat="true" ht="120.75" hidden="false" customHeight="false" outlineLevel="0" collapsed="false">
      <c r="A22" s="36" t="n">
        <v>2017</v>
      </c>
      <c r="B22" s="46" t="s">
        <v>168</v>
      </c>
      <c r="C22" s="37" t="s">
        <v>92</v>
      </c>
      <c r="D22" s="20" t="n">
        <v>11</v>
      </c>
      <c r="E22" s="21" t="s">
        <v>120</v>
      </c>
      <c r="F22" s="20" t="s">
        <v>129</v>
      </c>
      <c r="G22" s="21" t="s">
        <v>95</v>
      </c>
      <c r="H22" s="20" t="s">
        <v>122</v>
      </c>
      <c r="I22" s="20" t="s">
        <v>123</v>
      </c>
      <c r="J22" s="20" t="s">
        <v>124</v>
      </c>
      <c r="K22" s="54" t="s">
        <v>182</v>
      </c>
      <c r="L22" s="20" t="s">
        <v>100</v>
      </c>
      <c r="M22" s="20" t="n">
        <v>3</v>
      </c>
      <c r="N22" s="23" t="n">
        <v>0</v>
      </c>
      <c r="O22" s="20" t="s">
        <v>101</v>
      </c>
      <c r="P22" s="24" t="s">
        <v>102</v>
      </c>
      <c r="Q22" s="24" t="s">
        <v>103</v>
      </c>
      <c r="R22" s="20" t="s">
        <v>101</v>
      </c>
      <c r="S22" s="24" t="s">
        <v>102</v>
      </c>
      <c r="T22" s="24" t="s">
        <v>183</v>
      </c>
      <c r="U22" s="21" t="s">
        <v>142</v>
      </c>
      <c r="V22" s="25" t="n">
        <v>42850</v>
      </c>
      <c r="W22" s="25" t="n">
        <v>42851</v>
      </c>
      <c r="X22" s="26" t="n">
        <v>3720</v>
      </c>
      <c r="Y22" s="26" t="s">
        <v>105</v>
      </c>
      <c r="Z22" s="23" t="n">
        <f aca="false">1060+219</f>
        <v>1279</v>
      </c>
      <c r="AA22" s="41" t="n">
        <f aca="false">+Z22</f>
        <v>1279</v>
      </c>
      <c r="AB22" s="41" t="n">
        <v>0</v>
      </c>
      <c r="AC22" s="42" t="n">
        <v>42859</v>
      </c>
      <c r="AD22" s="43" t="s">
        <v>184</v>
      </c>
      <c r="AE22" s="43" t="s">
        <v>185</v>
      </c>
      <c r="AF22" s="44" t="s">
        <v>108</v>
      </c>
      <c r="AG22" s="32" t="n">
        <v>42916</v>
      </c>
      <c r="AH22" s="45" t="s">
        <v>109</v>
      </c>
      <c r="AI22" s="46" t="n">
        <v>2017</v>
      </c>
      <c r="AJ22" s="32" t="n">
        <v>42916</v>
      </c>
      <c r="AK22" s="47"/>
    </row>
    <row r="23" s="35" customFormat="true" ht="120.75" hidden="false" customHeight="false" outlineLevel="0" collapsed="false">
      <c r="A23" s="36" t="n">
        <v>2017</v>
      </c>
      <c r="B23" s="46" t="s">
        <v>168</v>
      </c>
      <c r="C23" s="37" t="s">
        <v>92</v>
      </c>
      <c r="D23" s="52" t="n">
        <v>7</v>
      </c>
      <c r="E23" s="51" t="s">
        <v>169</v>
      </c>
      <c r="F23" s="53" t="s">
        <v>94</v>
      </c>
      <c r="G23" s="51" t="s">
        <v>95</v>
      </c>
      <c r="H23" s="53" t="s">
        <v>170</v>
      </c>
      <c r="I23" s="53" t="s">
        <v>171</v>
      </c>
      <c r="J23" s="53"/>
      <c r="K23" s="54" t="s">
        <v>182</v>
      </c>
      <c r="L23" s="20" t="s">
        <v>100</v>
      </c>
      <c r="M23" s="20" t="n">
        <v>3</v>
      </c>
      <c r="N23" s="23" t="n">
        <v>0</v>
      </c>
      <c r="O23" s="20" t="s">
        <v>101</v>
      </c>
      <c r="P23" s="24" t="s">
        <v>102</v>
      </c>
      <c r="Q23" s="24" t="s">
        <v>103</v>
      </c>
      <c r="R23" s="20" t="s">
        <v>101</v>
      </c>
      <c r="S23" s="24" t="s">
        <v>102</v>
      </c>
      <c r="T23" s="24" t="s">
        <v>183</v>
      </c>
      <c r="U23" s="21" t="s">
        <v>142</v>
      </c>
      <c r="V23" s="25" t="n">
        <v>42850</v>
      </c>
      <c r="W23" s="25" t="n">
        <v>42851</v>
      </c>
      <c r="X23" s="26" t="n">
        <v>3720</v>
      </c>
      <c r="Y23" s="26" t="s">
        <v>105</v>
      </c>
      <c r="Z23" s="23" t="n">
        <v>1060</v>
      </c>
      <c r="AA23" s="41" t="n">
        <f aca="false">+Z23</f>
        <v>1060</v>
      </c>
      <c r="AB23" s="41" t="n">
        <v>0</v>
      </c>
      <c r="AC23" s="42" t="n">
        <v>42859</v>
      </c>
      <c r="AD23" s="43" t="s">
        <v>186</v>
      </c>
      <c r="AE23" s="43" t="s">
        <v>187</v>
      </c>
      <c r="AF23" s="44" t="s">
        <v>108</v>
      </c>
      <c r="AG23" s="32" t="n">
        <v>42916</v>
      </c>
      <c r="AH23" s="45" t="s">
        <v>109</v>
      </c>
      <c r="AI23" s="46" t="n">
        <v>2017</v>
      </c>
      <c r="AJ23" s="32" t="n">
        <v>42916</v>
      </c>
      <c r="AK23" s="47"/>
    </row>
    <row r="24" s="35" customFormat="true" ht="120.75" hidden="false" customHeight="false" outlineLevel="0" collapsed="false">
      <c r="A24" s="36" t="n">
        <v>2017</v>
      </c>
      <c r="B24" s="46" t="s">
        <v>168</v>
      </c>
      <c r="C24" s="37" t="s">
        <v>92</v>
      </c>
      <c r="D24" s="38" t="n">
        <v>9</v>
      </c>
      <c r="E24" s="38" t="s">
        <v>188</v>
      </c>
      <c r="F24" s="38" t="s">
        <v>189</v>
      </c>
      <c r="G24" s="21" t="s">
        <v>190</v>
      </c>
      <c r="H24" s="38" t="s">
        <v>191</v>
      </c>
      <c r="I24" s="38" t="s">
        <v>192</v>
      </c>
      <c r="J24" s="38" t="s">
        <v>98</v>
      </c>
      <c r="K24" s="54" t="s">
        <v>182</v>
      </c>
      <c r="L24" s="20" t="s">
        <v>100</v>
      </c>
      <c r="M24" s="20" t="n">
        <v>3</v>
      </c>
      <c r="N24" s="23" t="n">
        <v>0</v>
      </c>
      <c r="O24" s="20" t="s">
        <v>101</v>
      </c>
      <c r="P24" s="24" t="s">
        <v>102</v>
      </c>
      <c r="Q24" s="24" t="s">
        <v>103</v>
      </c>
      <c r="R24" s="20" t="s">
        <v>101</v>
      </c>
      <c r="S24" s="24" t="s">
        <v>102</v>
      </c>
      <c r="T24" s="24" t="s">
        <v>183</v>
      </c>
      <c r="U24" s="21" t="s">
        <v>142</v>
      </c>
      <c r="V24" s="25" t="n">
        <v>42850</v>
      </c>
      <c r="W24" s="25" t="n">
        <v>42851</v>
      </c>
      <c r="X24" s="26" t="n">
        <v>3720</v>
      </c>
      <c r="Y24" s="26" t="s">
        <v>105</v>
      </c>
      <c r="Z24" s="23" t="n">
        <v>1060</v>
      </c>
      <c r="AA24" s="41" t="n">
        <f aca="false">+Z24</f>
        <v>1060</v>
      </c>
      <c r="AB24" s="41" t="n">
        <v>0</v>
      </c>
      <c r="AC24" s="42" t="n">
        <v>42859</v>
      </c>
      <c r="AD24" s="43" t="s">
        <v>193</v>
      </c>
      <c r="AE24" s="43" t="s">
        <v>194</v>
      </c>
      <c r="AF24" s="44" t="s">
        <v>108</v>
      </c>
      <c r="AG24" s="32" t="n">
        <v>42916</v>
      </c>
      <c r="AH24" s="45" t="s">
        <v>109</v>
      </c>
      <c r="AI24" s="46" t="n">
        <v>2017</v>
      </c>
      <c r="AJ24" s="32" t="n">
        <v>42916</v>
      </c>
      <c r="AK24" s="47"/>
    </row>
    <row r="25" s="35" customFormat="true" ht="120.75" hidden="false" customHeight="false" outlineLevel="0" collapsed="false">
      <c r="A25" s="36" t="n">
        <v>2017</v>
      </c>
      <c r="B25" s="46" t="s">
        <v>168</v>
      </c>
      <c r="C25" s="37" t="s">
        <v>92</v>
      </c>
      <c r="D25" s="20" t="n">
        <v>7</v>
      </c>
      <c r="E25" s="51" t="s">
        <v>169</v>
      </c>
      <c r="F25" s="53" t="s">
        <v>94</v>
      </c>
      <c r="G25" s="51" t="s">
        <v>95</v>
      </c>
      <c r="H25" s="53" t="s">
        <v>170</v>
      </c>
      <c r="I25" s="53" t="s">
        <v>171</v>
      </c>
      <c r="J25" s="53"/>
      <c r="K25" s="22" t="s">
        <v>195</v>
      </c>
      <c r="L25" s="20" t="s">
        <v>100</v>
      </c>
      <c r="M25" s="20" t="n">
        <v>2</v>
      </c>
      <c r="N25" s="23" t="n">
        <v>0</v>
      </c>
      <c r="O25" s="20" t="s">
        <v>101</v>
      </c>
      <c r="P25" s="24" t="s">
        <v>102</v>
      </c>
      <c r="Q25" s="24" t="s">
        <v>103</v>
      </c>
      <c r="R25" s="20" t="s">
        <v>101</v>
      </c>
      <c r="S25" s="24" t="s">
        <v>102</v>
      </c>
      <c r="T25" s="24" t="s">
        <v>102</v>
      </c>
      <c r="U25" s="21" t="s">
        <v>142</v>
      </c>
      <c r="V25" s="25" t="n">
        <v>42857</v>
      </c>
      <c r="W25" s="25" t="n">
        <v>42857</v>
      </c>
      <c r="X25" s="26" t="n">
        <v>3720</v>
      </c>
      <c r="Y25" s="26" t="s">
        <v>105</v>
      </c>
      <c r="Z25" s="23" t="n">
        <v>118</v>
      </c>
      <c r="AA25" s="41" t="n">
        <v>118</v>
      </c>
      <c r="AB25" s="41" t="n">
        <v>0</v>
      </c>
      <c r="AC25" s="42" t="n">
        <v>42863</v>
      </c>
      <c r="AD25" s="43" t="s">
        <v>196</v>
      </c>
      <c r="AE25" s="43" t="s">
        <v>197</v>
      </c>
      <c r="AF25" s="44" t="s">
        <v>108</v>
      </c>
      <c r="AG25" s="32" t="n">
        <v>42916</v>
      </c>
      <c r="AH25" s="45" t="s">
        <v>109</v>
      </c>
      <c r="AI25" s="46" t="n">
        <v>2017</v>
      </c>
      <c r="AJ25" s="32" t="n">
        <v>42916</v>
      </c>
      <c r="AK25" s="47"/>
    </row>
    <row r="26" s="35" customFormat="true" ht="120.75" hidden="false" customHeight="false" outlineLevel="0" collapsed="false">
      <c r="A26" s="36" t="n">
        <v>2017</v>
      </c>
      <c r="B26" s="46" t="s">
        <v>168</v>
      </c>
      <c r="C26" s="37" t="s">
        <v>92</v>
      </c>
      <c r="D26" s="20" t="n">
        <v>7</v>
      </c>
      <c r="E26" s="21" t="s">
        <v>93</v>
      </c>
      <c r="F26" s="20" t="s">
        <v>94</v>
      </c>
      <c r="G26" s="21" t="s">
        <v>95</v>
      </c>
      <c r="H26" s="20" t="s">
        <v>96</v>
      </c>
      <c r="I26" s="20" t="s">
        <v>97</v>
      </c>
      <c r="J26" s="20" t="s">
        <v>98</v>
      </c>
      <c r="K26" s="22" t="s">
        <v>198</v>
      </c>
      <c r="L26" s="20" t="s">
        <v>100</v>
      </c>
      <c r="M26" s="20" t="n">
        <v>2</v>
      </c>
      <c r="N26" s="23" t="n">
        <v>0</v>
      </c>
      <c r="O26" s="20" t="s">
        <v>101</v>
      </c>
      <c r="P26" s="24" t="s">
        <v>102</v>
      </c>
      <c r="Q26" s="24" t="s">
        <v>103</v>
      </c>
      <c r="R26" s="20" t="s">
        <v>101</v>
      </c>
      <c r="S26" s="24" t="s">
        <v>102</v>
      </c>
      <c r="T26" s="24" t="s">
        <v>199</v>
      </c>
      <c r="U26" s="21" t="s">
        <v>142</v>
      </c>
      <c r="V26" s="25" t="n">
        <v>42859</v>
      </c>
      <c r="W26" s="25" t="n">
        <v>42859</v>
      </c>
      <c r="X26" s="26" t="n">
        <v>3720</v>
      </c>
      <c r="Y26" s="26" t="s">
        <v>105</v>
      </c>
      <c r="Z26" s="23" t="n">
        <v>334</v>
      </c>
      <c r="AA26" s="41" t="n">
        <v>334</v>
      </c>
      <c r="AB26" s="41" t="n">
        <v>0</v>
      </c>
      <c r="AC26" s="42" t="n">
        <v>42863</v>
      </c>
      <c r="AD26" s="43" t="s">
        <v>200</v>
      </c>
      <c r="AE26" s="43" t="s">
        <v>201</v>
      </c>
      <c r="AF26" s="44" t="s">
        <v>108</v>
      </c>
      <c r="AG26" s="32" t="n">
        <v>42916</v>
      </c>
      <c r="AH26" s="45" t="s">
        <v>109</v>
      </c>
      <c r="AI26" s="46" t="n">
        <v>2017</v>
      </c>
      <c r="AJ26" s="32" t="n">
        <v>42916</v>
      </c>
      <c r="AK26" s="47"/>
    </row>
    <row r="27" s="35" customFormat="true" ht="120.75" hidden="false" customHeight="false" outlineLevel="0" collapsed="false">
      <c r="A27" s="55" t="n">
        <v>2017</v>
      </c>
      <c r="B27" s="46" t="s">
        <v>168</v>
      </c>
      <c r="C27" s="56" t="s">
        <v>92</v>
      </c>
      <c r="D27" s="52" t="n">
        <v>9</v>
      </c>
      <c r="E27" s="38" t="s">
        <v>188</v>
      </c>
      <c r="F27" s="38" t="s">
        <v>189</v>
      </c>
      <c r="G27" s="21" t="s">
        <v>190</v>
      </c>
      <c r="H27" s="38" t="s">
        <v>191</v>
      </c>
      <c r="I27" s="38" t="s">
        <v>192</v>
      </c>
      <c r="J27" s="38" t="s">
        <v>98</v>
      </c>
      <c r="K27" s="54" t="s">
        <v>202</v>
      </c>
      <c r="L27" s="53" t="s">
        <v>100</v>
      </c>
      <c r="M27" s="53" t="n">
        <v>2</v>
      </c>
      <c r="N27" s="57" t="n">
        <v>0</v>
      </c>
      <c r="O27" s="53" t="s">
        <v>101</v>
      </c>
      <c r="P27" s="58" t="s">
        <v>102</v>
      </c>
      <c r="Q27" s="58" t="s">
        <v>103</v>
      </c>
      <c r="R27" s="53" t="s">
        <v>101</v>
      </c>
      <c r="S27" s="58" t="s">
        <v>102</v>
      </c>
      <c r="T27" s="58" t="s">
        <v>101</v>
      </c>
      <c r="U27" s="51" t="s">
        <v>104</v>
      </c>
      <c r="V27" s="59" t="n">
        <v>42866</v>
      </c>
      <c r="W27" s="59" t="n">
        <v>42866</v>
      </c>
      <c r="X27" s="56" t="n">
        <v>3720</v>
      </c>
      <c r="Y27" s="56" t="s">
        <v>105</v>
      </c>
      <c r="Z27" s="60" t="n">
        <v>1996.02</v>
      </c>
      <c r="AA27" s="60" t="n">
        <v>1996.02</v>
      </c>
      <c r="AB27" s="41" t="n">
        <v>0</v>
      </c>
      <c r="AC27" s="61" t="n">
        <v>42872</v>
      </c>
      <c r="AD27" s="62" t="s">
        <v>203</v>
      </c>
      <c r="AE27" s="62" t="s">
        <v>204</v>
      </c>
      <c r="AF27" s="63" t="s">
        <v>205</v>
      </c>
      <c r="AG27" s="32" t="n">
        <v>42916</v>
      </c>
      <c r="AH27" s="45" t="s">
        <v>109</v>
      </c>
      <c r="AI27" s="46" t="n">
        <v>2017</v>
      </c>
      <c r="AJ27" s="32" t="n">
        <v>42916</v>
      </c>
      <c r="AK27" s="64"/>
    </row>
    <row r="28" s="35" customFormat="true" ht="120.75" hidden="false" customHeight="false" outlineLevel="0" collapsed="false">
      <c r="A28" s="36" t="n">
        <v>2017</v>
      </c>
      <c r="B28" s="46" t="s">
        <v>168</v>
      </c>
      <c r="C28" s="37" t="s">
        <v>92</v>
      </c>
      <c r="D28" s="20" t="n">
        <v>7</v>
      </c>
      <c r="E28" s="51" t="s">
        <v>169</v>
      </c>
      <c r="F28" s="53" t="s">
        <v>94</v>
      </c>
      <c r="G28" s="51" t="s">
        <v>95</v>
      </c>
      <c r="H28" s="53" t="s">
        <v>170</v>
      </c>
      <c r="I28" s="53" t="s">
        <v>171</v>
      </c>
      <c r="J28" s="53"/>
      <c r="K28" s="54" t="s">
        <v>202</v>
      </c>
      <c r="L28" s="20" t="s">
        <v>100</v>
      </c>
      <c r="M28" s="20" t="n">
        <v>2</v>
      </c>
      <c r="N28" s="23" t="n">
        <v>0</v>
      </c>
      <c r="O28" s="20" t="s">
        <v>101</v>
      </c>
      <c r="P28" s="24" t="s">
        <v>102</v>
      </c>
      <c r="Q28" s="24" t="s">
        <v>103</v>
      </c>
      <c r="R28" s="20" t="s">
        <v>101</v>
      </c>
      <c r="S28" s="24" t="s">
        <v>102</v>
      </c>
      <c r="T28" s="24" t="s">
        <v>101</v>
      </c>
      <c r="U28" s="51" t="s">
        <v>104</v>
      </c>
      <c r="V28" s="59" t="n">
        <v>42866</v>
      </c>
      <c r="W28" s="59" t="n">
        <v>42866</v>
      </c>
      <c r="X28" s="56" t="n">
        <v>3720</v>
      </c>
      <c r="Y28" s="56" t="s">
        <v>105</v>
      </c>
      <c r="Z28" s="65" t="n">
        <v>558</v>
      </c>
      <c r="AA28" s="65" t="n">
        <v>558</v>
      </c>
      <c r="AB28" s="41" t="n">
        <v>0</v>
      </c>
      <c r="AC28" s="66" t="n">
        <v>42872</v>
      </c>
      <c r="AD28" s="67" t="s">
        <v>206</v>
      </c>
      <c r="AE28" s="67" t="s">
        <v>207</v>
      </c>
      <c r="AF28" s="63" t="s">
        <v>205</v>
      </c>
      <c r="AG28" s="32" t="n">
        <v>42916</v>
      </c>
      <c r="AH28" s="45" t="s">
        <v>109</v>
      </c>
      <c r="AI28" s="46" t="n">
        <v>2017</v>
      </c>
      <c r="AJ28" s="32" t="n">
        <v>42916</v>
      </c>
      <c r="AK28" s="68"/>
    </row>
    <row r="29" s="35" customFormat="true" ht="127.5" hidden="false" customHeight="true" outlineLevel="0" collapsed="false">
      <c r="A29" s="36" t="n">
        <v>2017</v>
      </c>
      <c r="B29" s="46" t="s">
        <v>168</v>
      </c>
      <c r="C29" s="37" t="s">
        <v>92</v>
      </c>
      <c r="D29" s="38" t="n">
        <v>4</v>
      </c>
      <c r="E29" s="38" t="s">
        <v>110</v>
      </c>
      <c r="F29" s="39" t="s">
        <v>111</v>
      </c>
      <c r="G29" s="21" t="s">
        <v>112</v>
      </c>
      <c r="H29" s="38" t="s">
        <v>113</v>
      </c>
      <c r="I29" s="38" t="s">
        <v>114</v>
      </c>
      <c r="J29" s="38" t="s">
        <v>115</v>
      </c>
      <c r="K29" s="54" t="s">
        <v>208</v>
      </c>
      <c r="L29" s="20" t="s">
        <v>100</v>
      </c>
      <c r="M29" s="20" t="n">
        <v>2</v>
      </c>
      <c r="N29" s="23"/>
      <c r="O29" s="20" t="s">
        <v>101</v>
      </c>
      <c r="P29" s="24" t="s">
        <v>102</v>
      </c>
      <c r="Q29" s="24" t="s">
        <v>103</v>
      </c>
      <c r="R29" s="20" t="s">
        <v>101</v>
      </c>
      <c r="S29" s="24" t="s">
        <v>102</v>
      </c>
      <c r="T29" s="24" t="s">
        <v>102</v>
      </c>
      <c r="U29" s="51" t="s">
        <v>209</v>
      </c>
      <c r="V29" s="59" t="n">
        <v>42866</v>
      </c>
      <c r="W29" s="59" t="n">
        <v>42866</v>
      </c>
      <c r="X29" s="56" t="n">
        <v>3720</v>
      </c>
      <c r="Y29" s="56" t="s">
        <v>105</v>
      </c>
      <c r="Z29" s="65" t="n">
        <v>58</v>
      </c>
      <c r="AA29" s="65" t="n">
        <v>58</v>
      </c>
      <c r="AB29" s="41" t="n">
        <v>0</v>
      </c>
      <c r="AC29" s="66" t="n">
        <v>42867</v>
      </c>
      <c r="AD29" s="67" t="s">
        <v>210</v>
      </c>
      <c r="AE29" s="67" t="s">
        <v>211</v>
      </c>
      <c r="AF29" s="63" t="s">
        <v>205</v>
      </c>
      <c r="AG29" s="32" t="n">
        <v>42916</v>
      </c>
      <c r="AH29" s="45" t="s">
        <v>109</v>
      </c>
      <c r="AI29" s="46" t="n">
        <v>2017</v>
      </c>
      <c r="AJ29" s="32" t="n">
        <v>42916</v>
      </c>
      <c r="AK29" s="68"/>
    </row>
    <row r="30" s="35" customFormat="true" ht="120.75" hidden="false" customHeight="false" outlineLevel="0" collapsed="false">
      <c r="A30" s="36" t="n">
        <v>2017</v>
      </c>
      <c r="B30" s="46" t="s">
        <v>168</v>
      </c>
      <c r="C30" s="37" t="s">
        <v>92</v>
      </c>
      <c r="D30" s="20" t="n">
        <v>7</v>
      </c>
      <c r="E30" s="21" t="s">
        <v>93</v>
      </c>
      <c r="F30" s="20" t="s">
        <v>94</v>
      </c>
      <c r="G30" s="21" t="s">
        <v>95</v>
      </c>
      <c r="H30" s="20" t="s">
        <v>96</v>
      </c>
      <c r="I30" s="20" t="s">
        <v>97</v>
      </c>
      <c r="J30" s="20" t="s">
        <v>98</v>
      </c>
      <c r="K30" s="22" t="s">
        <v>212</v>
      </c>
      <c r="L30" s="69" t="s">
        <v>100</v>
      </c>
      <c r="M30" s="69" t="n">
        <v>2</v>
      </c>
      <c r="N30" s="70"/>
      <c r="O30" s="69" t="s">
        <v>101</v>
      </c>
      <c r="P30" s="70" t="s">
        <v>102</v>
      </c>
      <c r="Q30" s="70" t="s">
        <v>103</v>
      </c>
      <c r="R30" s="69" t="s">
        <v>101</v>
      </c>
      <c r="S30" s="70" t="s">
        <v>102</v>
      </c>
      <c r="T30" s="71" t="s">
        <v>213</v>
      </c>
      <c r="U30" s="51" t="s">
        <v>104</v>
      </c>
      <c r="V30" s="72" t="n">
        <v>42871</v>
      </c>
      <c r="W30" s="72" t="n">
        <v>42871</v>
      </c>
      <c r="X30" s="56" t="n">
        <v>3720</v>
      </c>
      <c r="Y30" s="56" t="s">
        <v>105</v>
      </c>
      <c r="Z30" s="65" t="n">
        <v>246</v>
      </c>
      <c r="AA30" s="65" t="n">
        <v>246</v>
      </c>
      <c r="AB30" s="41" t="n">
        <v>0</v>
      </c>
      <c r="AC30" s="66" t="n">
        <v>42872</v>
      </c>
      <c r="AD30" s="67" t="s">
        <v>214</v>
      </c>
      <c r="AE30" s="67" t="s">
        <v>215</v>
      </c>
      <c r="AF30" s="63" t="s">
        <v>205</v>
      </c>
      <c r="AG30" s="32" t="n">
        <v>42916</v>
      </c>
      <c r="AH30" s="45" t="s">
        <v>109</v>
      </c>
      <c r="AI30" s="46" t="n">
        <v>2017</v>
      </c>
      <c r="AJ30" s="32" t="n">
        <v>42916</v>
      </c>
      <c r="AK30" s="68"/>
    </row>
    <row r="31" s="35" customFormat="true" ht="120.75" hidden="false" customHeight="false" outlineLevel="0" collapsed="false">
      <c r="A31" s="36" t="n">
        <v>2017</v>
      </c>
      <c r="B31" s="46" t="s">
        <v>168</v>
      </c>
      <c r="C31" s="37" t="s">
        <v>92</v>
      </c>
      <c r="D31" s="52" t="n">
        <v>7</v>
      </c>
      <c r="E31" s="51" t="s">
        <v>169</v>
      </c>
      <c r="F31" s="53" t="s">
        <v>94</v>
      </c>
      <c r="G31" s="51" t="s">
        <v>95</v>
      </c>
      <c r="H31" s="53" t="s">
        <v>170</v>
      </c>
      <c r="I31" s="53" t="s">
        <v>171</v>
      </c>
      <c r="J31" s="53"/>
      <c r="K31" s="54" t="s">
        <v>182</v>
      </c>
      <c r="L31" s="20" t="s">
        <v>100</v>
      </c>
      <c r="M31" s="20" t="n">
        <v>3</v>
      </c>
      <c r="N31" s="23" t="n">
        <v>0</v>
      </c>
      <c r="O31" s="20" t="s">
        <v>101</v>
      </c>
      <c r="P31" s="24" t="s">
        <v>102</v>
      </c>
      <c r="Q31" s="24" t="s">
        <v>103</v>
      </c>
      <c r="R31" s="20" t="s">
        <v>101</v>
      </c>
      <c r="S31" s="24" t="s">
        <v>102</v>
      </c>
      <c r="T31" s="24" t="s">
        <v>183</v>
      </c>
      <c r="U31" s="21" t="s">
        <v>142</v>
      </c>
      <c r="V31" s="25" t="n">
        <v>42850</v>
      </c>
      <c r="W31" s="25" t="n">
        <v>42851</v>
      </c>
      <c r="X31" s="26" t="n">
        <v>3750</v>
      </c>
      <c r="Y31" s="56" t="s">
        <v>163</v>
      </c>
      <c r="Z31" s="65" t="n">
        <v>1500</v>
      </c>
      <c r="AA31" s="65" t="n">
        <v>1500</v>
      </c>
      <c r="AB31" s="41" t="n">
        <v>0</v>
      </c>
      <c r="AC31" s="66" t="n">
        <v>42801</v>
      </c>
      <c r="AD31" s="67" t="s">
        <v>216</v>
      </c>
      <c r="AE31" s="67" t="s">
        <v>217</v>
      </c>
      <c r="AF31" s="63" t="s">
        <v>205</v>
      </c>
      <c r="AG31" s="32" t="n">
        <v>42916</v>
      </c>
      <c r="AH31" s="45" t="s">
        <v>109</v>
      </c>
      <c r="AI31" s="46" t="n">
        <v>2017</v>
      </c>
      <c r="AJ31" s="32" t="n">
        <v>42916</v>
      </c>
      <c r="AK31" s="68"/>
    </row>
    <row r="32" s="35" customFormat="true" ht="120.75" hidden="false" customHeight="false" outlineLevel="0" collapsed="false">
      <c r="A32" s="36" t="n">
        <v>2017</v>
      </c>
      <c r="B32" s="46" t="s">
        <v>168</v>
      </c>
      <c r="C32" s="37" t="s">
        <v>92</v>
      </c>
      <c r="D32" s="38" t="n">
        <v>9</v>
      </c>
      <c r="E32" s="38" t="s">
        <v>188</v>
      </c>
      <c r="F32" s="38" t="s">
        <v>189</v>
      </c>
      <c r="G32" s="21" t="s">
        <v>190</v>
      </c>
      <c r="H32" s="38" t="s">
        <v>191</v>
      </c>
      <c r="I32" s="38" t="s">
        <v>192</v>
      </c>
      <c r="J32" s="38" t="s">
        <v>98</v>
      </c>
      <c r="K32" s="54" t="s">
        <v>182</v>
      </c>
      <c r="L32" s="20" t="s">
        <v>100</v>
      </c>
      <c r="M32" s="20" t="n">
        <v>3</v>
      </c>
      <c r="N32" s="23" t="n">
        <v>0</v>
      </c>
      <c r="O32" s="20" t="s">
        <v>101</v>
      </c>
      <c r="P32" s="24" t="s">
        <v>102</v>
      </c>
      <c r="Q32" s="24" t="s">
        <v>103</v>
      </c>
      <c r="R32" s="20" t="s">
        <v>101</v>
      </c>
      <c r="S32" s="24" t="s">
        <v>102</v>
      </c>
      <c r="T32" s="24" t="s">
        <v>183</v>
      </c>
      <c r="U32" s="21" t="s">
        <v>142</v>
      </c>
      <c r="V32" s="25" t="n">
        <v>42850</v>
      </c>
      <c r="W32" s="25" t="n">
        <v>42851</v>
      </c>
      <c r="X32" s="56" t="n">
        <v>3720</v>
      </c>
      <c r="Y32" s="56" t="s">
        <v>163</v>
      </c>
      <c r="Z32" s="65" t="n">
        <v>1500</v>
      </c>
      <c r="AA32" s="65" t="n">
        <v>1500</v>
      </c>
      <c r="AB32" s="41" t="n">
        <v>0</v>
      </c>
      <c r="AC32" s="66" t="n">
        <v>42801</v>
      </c>
      <c r="AD32" s="73" t="s">
        <v>218</v>
      </c>
      <c r="AE32" s="73" t="s">
        <v>219</v>
      </c>
      <c r="AF32" s="63" t="s">
        <v>205</v>
      </c>
      <c r="AG32" s="32" t="n">
        <v>42916</v>
      </c>
      <c r="AH32" s="45" t="s">
        <v>109</v>
      </c>
      <c r="AI32" s="46" t="n">
        <v>2017</v>
      </c>
      <c r="AJ32" s="32" t="n">
        <v>42916</v>
      </c>
      <c r="AK32" s="68"/>
    </row>
    <row r="33" s="35" customFormat="true" ht="120.75" hidden="false" customHeight="false" outlineLevel="0" collapsed="false">
      <c r="A33" s="36" t="n">
        <v>2017</v>
      </c>
      <c r="B33" s="46" t="s">
        <v>168</v>
      </c>
      <c r="C33" s="37" t="s">
        <v>92</v>
      </c>
      <c r="D33" s="20" t="n">
        <v>11</v>
      </c>
      <c r="E33" s="21" t="s">
        <v>120</v>
      </c>
      <c r="F33" s="20" t="s">
        <v>129</v>
      </c>
      <c r="G33" s="21" t="s">
        <v>95</v>
      </c>
      <c r="H33" s="20" t="s">
        <v>122</v>
      </c>
      <c r="I33" s="20" t="s">
        <v>123</v>
      </c>
      <c r="J33" s="20" t="s">
        <v>124</v>
      </c>
      <c r="K33" s="54" t="s">
        <v>182</v>
      </c>
      <c r="L33" s="20" t="s">
        <v>100</v>
      </c>
      <c r="M33" s="20" t="n">
        <v>3</v>
      </c>
      <c r="N33" s="23" t="n">
        <v>0</v>
      </c>
      <c r="O33" s="20" t="s">
        <v>101</v>
      </c>
      <c r="P33" s="24" t="s">
        <v>102</v>
      </c>
      <c r="Q33" s="24" t="s">
        <v>103</v>
      </c>
      <c r="R33" s="20" t="s">
        <v>101</v>
      </c>
      <c r="S33" s="24" t="s">
        <v>102</v>
      </c>
      <c r="T33" s="24" t="s">
        <v>183</v>
      </c>
      <c r="U33" s="21" t="s">
        <v>142</v>
      </c>
      <c r="V33" s="25" t="n">
        <v>42850</v>
      </c>
      <c r="W33" s="25" t="n">
        <v>42851</v>
      </c>
      <c r="X33" s="56" t="n">
        <v>3720</v>
      </c>
      <c r="Y33" s="56" t="s">
        <v>163</v>
      </c>
      <c r="Z33" s="65" t="n">
        <v>1500</v>
      </c>
      <c r="AA33" s="65" t="n">
        <v>1500</v>
      </c>
      <c r="AB33" s="41" t="n">
        <v>0</v>
      </c>
      <c r="AC33" s="66" t="n">
        <v>42797</v>
      </c>
      <c r="AD33" s="67" t="s">
        <v>220</v>
      </c>
      <c r="AE33" s="67" t="s">
        <v>221</v>
      </c>
      <c r="AF33" s="63" t="s">
        <v>205</v>
      </c>
      <c r="AG33" s="32" t="n">
        <v>42916</v>
      </c>
      <c r="AH33" s="45" t="s">
        <v>109</v>
      </c>
      <c r="AI33" s="46" t="n">
        <v>2017</v>
      </c>
      <c r="AJ33" s="32" t="n">
        <v>42916</v>
      </c>
      <c r="AK33" s="68"/>
    </row>
    <row r="34" s="35" customFormat="true" ht="120.75" hidden="false" customHeight="false" outlineLevel="0" collapsed="false">
      <c r="A34" s="55" t="n">
        <v>2017</v>
      </c>
      <c r="B34" s="46" t="s">
        <v>168</v>
      </c>
      <c r="C34" s="56" t="s">
        <v>92</v>
      </c>
      <c r="D34" s="52" t="n">
        <v>9</v>
      </c>
      <c r="E34" s="38" t="s">
        <v>188</v>
      </c>
      <c r="F34" s="38" t="s">
        <v>189</v>
      </c>
      <c r="G34" s="21" t="s">
        <v>190</v>
      </c>
      <c r="H34" s="38" t="s">
        <v>191</v>
      </c>
      <c r="I34" s="38" t="s">
        <v>192</v>
      </c>
      <c r="J34" s="38" t="s">
        <v>98</v>
      </c>
      <c r="K34" s="54" t="s">
        <v>202</v>
      </c>
      <c r="L34" s="53" t="s">
        <v>100</v>
      </c>
      <c r="M34" s="53" t="n">
        <v>2</v>
      </c>
      <c r="N34" s="57" t="n">
        <v>0</v>
      </c>
      <c r="O34" s="53" t="s">
        <v>101</v>
      </c>
      <c r="P34" s="58" t="s">
        <v>102</v>
      </c>
      <c r="Q34" s="58" t="s">
        <v>103</v>
      </c>
      <c r="R34" s="53" t="s">
        <v>101</v>
      </c>
      <c r="S34" s="58" t="s">
        <v>102</v>
      </c>
      <c r="T34" s="58" t="s">
        <v>101</v>
      </c>
      <c r="U34" s="51" t="s">
        <v>104</v>
      </c>
      <c r="V34" s="59" t="n">
        <v>42866</v>
      </c>
      <c r="W34" s="59" t="n">
        <v>42866</v>
      </c>
      <c r="X34" s="56" t="n">
        <v>3750</v>
      </c>
      <c r="Y34" s="56" t="s">
        <v>163</v>
      </c>
      <c r="Z34" s="65" t="n">
        <v>1500</v>
      </c>
      <c r="AA34" s="65" t="n">
        <v>1500</v>
      </c>
      <c r="AB34" s="41" t="n">
        <v>0</v>
      </c>
      <c r="AC34" s="66" t="n">
        <v>42872</v>
      </c>
      <c r="AD34" s="67" t="s">
        <v>222</v>
      </c>
      <c r="AE34" s="67" t="s">
        <v>223</v>
      </c>
      <c r="AF34" s="63" t="s">
        <v>205</v>
      </c>
      <c r="AG34" s="32" t="n">
        <v>42916</v>
      </c>
      <c r="AH34" s="45" t="s">
        <v>109</v>
      </c>
      <c r="AI34" s="46" t="n">
        <v>2017</v>
      </c>
      <c r="AJ34" s="32" t="n">
        <v>42916</v>
      </c>
      <c r="AK34" s="68"/>
    </row>
    <row r="35" s="35" customFormat="true" ht="120.75" hidden="false" customHeight="false" outlineLevel="0" collapsed="false">
      <c r="A35" s="36" t="n">
        <v>2017</v>
      </c>
      <c r="B35" s="46" t="s">
        <v>168</v>
      </c>
      <c r="C35" s="37" t="s">
        <v>92</v>
      </c>
      <c r="D35" s="20" t="n">
        <v>7</v>
      </c>
      <c r="E35" s="51" t="s">
        <v>169</v>
      </c>
      <c r="F35" s="53" t="s">
        <v>94</v>
      </c>
      <c r="G35" s="51" t="s">
        <v>95</v>
      </c>
      <c r="H35" s="53" t="s">
        <v>170</v>
      </c>
      <c r="I35" s="53" t="s">
        <v>171</v>
      </c>
      <c r="J35" s="53"/>
      <c r="K35" s="54" t="s">
        <v>202</v>
      </c>
      <c r="L35" s="20" t="s">
        <v>100</v>
      </c>
      <c r="M35" s="20" t="n">
        <v>2</v>
      </c>
      <c r="N35" s="23" t="n">
        <v>0</v>
      </c>
      <c r="O35" s="20" t="s">
        <v>101</v>
      </c>
      <c r="P35" s="24" t="s">
        <v>102</v>
      </c>
      <c r="Q35" s="24" t="s">
        <v>103</v>
      </c>
      <c r="R35" s="20" t="s">
        <v>101</v>
      </c>
      <c r="S35" s="24" t="s">
        <v>102</v>
      </c>
      <c r="T35" s="24" t="s">
        <v>101</v>
      </c>
      <c r="U35" s="51" t="s">
        <v>104</v>
      </c>
      <c r="V35" s="59" t="n">
        <v>42866</v>
      </c>
      <c r="W35" s="59" t="n">
        <v>42866</v>
      </c>
      <c r="X35" s="56" t="n">
        <v>3750</v>
      </c>
      <c r="Y35" s="56" t="s">
        <v>163</v>
      </c>
      <c r="Z35" s="65" t="n">
        <v>1500</v>
      </c>
      <c r="AA35" s="65" t="n">
        <v>1500</v>
      </c>
      <c r="AB35" s="41" t="n">
        <v>0</v>
      </c>
      <c r="AC35" s="66" t="n">
        <v>42872</v>
      </c>
      <c r="AD35" s="67" t="s">
        <v>224</v>
      </c>
      <c r="AE35" s="67" t="s">
        <v>225</v>
      </c>
      <c r="AF35" s="63" t="s">
        <v>205</v>
      </c>
      <c r="AG35" s="32" t="n">
        <v>42916</v>
      </c>
      <c r="AH35" s="45" t="s">
        <v>109</v>
      </c>
      <c r="AI35" s="46" t="n">
        <v>2017</v>
      </c>
      <c r="AJ35" s="32" t="n">
        <v>42916</v>
      </c>
      <c r="AK35" s="68"/>
    </row>
    <row r="36" s="35" customFormat="true" ht="120.75" hidden="false" customHeight="false" outlineLevel="0" collapsed="false">
      <c r="A36" s="36" t="n">
        <v>2017</v>
      </c>
      <c r="B36" s="46" t="s">
        <v>168</v>
      </c>
      <c r="C36" s="37" t="s">
        <v>92</v>
      </c>
      <c r="D36" s="20" t="n">
        <v>7</v>
      </c>
      <c r="E36" s="21" t="s">
        <v>93</v>
      </c>
      <c r="F36" s="20" t="s">
        <v>94</v>
      </c>
      <c r="G36" s="21" t="s">
        <v>95</v>
      </c>
      <c r="H36" s="20" t="s">
        <v>96</v>
      </c>
      <c r="I36" s="20" t="s">
        <v>97</v>
      </c>
      <c r="J36" s="20" t="s">
        <v>98</v>
      </c>
      <c r="K36" s="22" t="s">
        <v>212</v>
      </c>
      <c r="L36" s="69" t="s">
        <v>100</v>
      </c>
      <c r="M36" s="69" t="n">
        <v>3</v>
      </c>
      <c r="N36" s="70"/>
      <c r="O36" s="69" t="s">
        <v>101</v>
      </c>
      <c r="P36" s="70" t="s">
        <v>102</v>
      </c>
      <c r="Q36" s="70" t="s">
        <v>103</v>
      </c>
      <c r="R36" s="69" t="s">
        <v>101</v>
      </c>
      <c r="S36" s="70" t="s">
        <v>102</v>
      </c>
      <c r="T36" s="71" t="s">
        <v>213</v>
      </c>
      <c r="U36" s="51" t="s">
        <v>104</v>
      </c>
      <c r="V36" s="72" t="n">
        <v>42871</v>
      </c>
      <c r="W36" s="72" t="n">
        <v>42871</v>
      </c>
      <c r="X36" s="56" t="n">
        <v>3750</v>
      </c>
      <c r="Y36" s="56" t="s">
        <v>163</v>
      </c>
      <c r="Z36" s="65" t="n">
        <v>89</v>
      </c>
      <c r="AA36" s="65" t="n">
        <v>89</v>
      </c>
      <c r="AB36" s="41" t="n">
        <v>0</v>
      </c>
      <c r="AC36" s="66" t="n">
        <v>42872</v>
      </c>
      <c r="AD36" s="67" t="s">
        <v>226</v>
      </c>
      <c r="AE36" s="67" t="s">
        <v>227</v>
      </c>
      <c r="AF36" s="63" t="s">
        <v>205</v>
      </c>
      <c r="AG36" s="32" t="n">
        <v>42916</v>
      </c>
      <c r="AH36" s="45" t="s">
        <v>109</v>
      </c>
      <c r="AI36" s="46" t="n">
        <v>2017</v>
      </c>
      <c r="AJ36" s="32" t="n">
        <v>42916</v>
      </c>
      <c r="AK36" s="68"/>
    </row>
    <row r="37" s="35" customFormat="true" ht="120.75" hidden="false" customHeight="false" outlineLevel="0" collapsed="false">
      <c r="A37" s="36" t="n">
        <v>2017</v>
      </c>
      <c r="B37" s="46" t="s">
        <v>168</v>
      </c>
      <c r="C37" s="37" t="s">
        <v>92</v>
      </c>
      <c r="D37" s="20" t="n">
        <v>7</v>
      </c>
      <c r="E37" s="51" t="s">
        <v>169</v>
      </c>
      <c r="F37" s="53" t="s">
        <v>94</v>
      </c>
      <c r="G37" s="51" t="s">
        <v>95</v>
      </c>
      <c r="H37" s="53" t="s">
        <v>170</v>
      </c>
      <c r="I37" s="53" t="s">
        <v>171</v>
      </c>
      <c r="J37" s="53"/>
      <c r="K37" s="22" t="s">
        <v>212</v>
      </c>
      <c r="L37" s="69" t="s">
        <v>100</v>
      </c>
      <c r="M37" s="69" t="n">
        <v>3</v>
      </c>
      <c r="N37" s="74"/>
      <c r="O37" s="53" t="s">
        <v>101</v>
      </c>
      <c r="P37" s="58" t="s">
        <v>102</v>
      </c>
      <c r="Q37" s="58" t="s">
        <v>103</v>
      </c>
      <c r="R37" s="53" t="s">
        <v>101</v>
      </c>
      <c r="S37" s="58" t="s">
        <v>102</v>
      </c>
      <c r="T37" s="71" t="s">
        <v>213</v>
      </c>
      <c r="U37" s="51" t="s">
        <v>104</v>
      </c>
      <c r="V37" s="72" t="n">
        <v>42871</v>
      </c>
      <c r="W37" s="72" t="n">
        <v>42871</v>
      </c>
      <c r="X37" s="56" t="n">
        <v>3750</v>
      </c>
      <c r="Y37" s="56" t="s">
        <v>163</v>
      </c>
      <c r="Z37" s="65" t="n">
        <v>99</v>
      </c>
      <c r="AA37" s="65" t="n">
        <v>99</v>
      </c>
      <c r="AB37" s="41" t="n">
        <v>0</v>
      </c>
      <c r="AC37" s="66" t="n">
        <v>42872</v>
      </c>
      <c r="AD37" s="67" t="s">
        <v>228</v>
      </c>
      <c r="AE37" s="67" t="s">
        <v>229</v>
      </c>
      <c r="AF37" s="63" t="s">
        <v>205</v>
      </c>
      <c r="AG37" s="32" t="n">
        <v>42916</v>
      </c>
      <c r="AH37" s="45" t="s">
        <v>109</v>
      </c>
      <c r="AI37" s="46" t="n">
        <v>2017</v>
      </c>
      <c r="AJ37" s="32" t="n">
        <v>42916</v>
      </c>
      <c r="AK37" s="68"/>
    </row>
    <row r="38" s="35" customFormat="true" ht="120.75" hidden="false" customHeight="false" outlineLevel="0" collapsed="false">
      <c r="A38" s="36" t="n">
        <v>2017</v>
      </c>
      <c r="B38" s="46" t="s">
        <v>168</v>
      </c>
      <c r="C38" s="37" t="s">
        <v>92</v>
      </c>
      <c r="D38" s="38" t="n">
        <v>4</v>
      </c>
      <c r="E38" s="38" t="s">
        <v>110</v>
      </c>
      <c r="F38" s="39" t="s">
        <v>111</v>
      </c>
      <c r="G38" s="21" t="s">
        <v>112</v>
      </c>
      <c r="H38" s="38" t="s">
        <v>113</v>
      </c>
      <c r="I38" s="38" t="s">
        <v>114</v>
      </c>
      <c r="J38" s="38" t="s">
        <v>115</v>
      </c>
      <c r="K38" s="22" t="s">
        <v>212</v>
      </c>
      <c r="L38" s="69" t="s">
        <v>100</v>
      </c>
      <c r="M38" s="69" t="n">
        <v>3</v>
      </c>
      <c r="N38" s="74"/>
      <c r="O38" s="53" t="s">
        <v>101</v>
      </c>
      <c r="P38" s="58" t="s">
        <v>102</v>
      </c>
      <c r="Q38" s="58" t="s">
        <v>103</v>
      </c>
      <c r="R38" s="53" t="s">
        <v>101</v>
      </c>
      <c r="S38" s="58" t="s">
        <v>102</v>
      </c>
      <c r="T38" s="71" t="s">
        <v>213</v>
      </c>
      <c r="U38" s="51" t="s">
        <v>104</v>
      </c>
      <c r="V38" s="72" t="n">
        <v>42871</v>
      </c>
      <c r="W38" s="72" t="n">
        <v>42871</v>
      </c>
      <c r="X38" s="56" t="n">
        <v>3750</v>
      </c>
      <c r="Y38" s="56" t="s">
        <v>163</v>
      </c>
      <c r="Z38" s="65" t="n">
        <v>134</v>
      </c>
      <c r="AA38" s="65" t="n">
        <v>134</v>
      </c>
      <c r="AB38" s="41" t="n">
        <v>0</v>
      </c>
      <c r="AC38" s="66" t="n">
        <v>42872</v>
      </c>
      <c r="AD38" s="67" t="s">
        <v>230</v>
      </c>
      <c r="AE38" s="67" t="s">
        <v>231</v>
      </c>
      <c r="AF38" s="63" t="s">
        <v>205</v>
      </c>
      <c r="AG38" s="32" t="n">
        <v>42916</v>
      </c>
      <c r="AH38" s="45" t="s">
        <v>109</v>
      </c>
      <c r="AI38" s="46" t="n">
        <v>2017</v>
      </c>
      <c r="AJ38" s="32" t="n">
        <v>42916</v>
      </c>
      <c r="AK38" s="68"/>
    </row>
    <row r="39" s="35" customFormat="true" ht="120.75" hidden="false" customHeight="false" outlineLevel="0" collapsed="false">
      <c r="A39" s="36" t="n">
        <v>2017</v>
      </c>
      <c r="B39" s="75" t="s">
        <v>232</v>
      </c>
      <c r="C39" s="37" t="s">
        <v>92</v>
      </c>
      <c r="D39" s="69" t="n">
        <v>14</v>
      </c>
      <c r="E39" s="69" t="s">
        <v>233</v>
      </c>
      <c r="F39" s="69" t="s">
        <v>234</v>
      </c>
      <c r="G39" s="69" t="s">
        <v>112</v>
      </c>
      <c r="H39" s="69" t="s">
        <v>235</v>
      </c>
      <c r="I39" s="69" t="s">
        <v>236</v>
      </c>
      <c r="J39" s="69" t="s">
        <v>237</v>
      </c>
      <c r="K39" s="76" t="s">
        <v>238</v>
      </c>
      <c r="L39" s="69" t="s">
        <v>100</v>
      </c>
      <c r="M39" s="69" t="n">
        <v>1</v>
      </c>
      <c r="N39" s="74"/>
      <c r="O39" s="53" t="s">
        <v>101</v>
      </c>
      <c r="P39" s="58" t="s">
        <v>102</v>
      </c>
      <c r="Q39" s="58" t="s">
        <v>103</v>
      </c>
      <c r="R39" s="53" t="s">
        <v>101</v>
      </c>
      <c r="S39" s="58" t="s">
        <v>239</v>
      </c>
      <c r="T39" s="70" t="s">
        <v>183</v>
      </c>
      <c r="U39" s="21" t="s">
        <v>240</v>
      </c>
      <c r="V39" s="72" t="n">
        <v>42880</v>
      </c>
      <c r="W39" s="72" t="n">
        <v>42881</v>
      </c>
      <c r="X39" s="69" t="n">
        <v>3720</v>
      </c>
      <c r="Y39" s="56" t="s">
        <v>105</v>
      </c>
      <c r="Z39" s="65" t="n">
        <v>172.49</v>
      </c>
      <c r="AA39" s="65" t="n">
        <v>172.49</v>
      </c>
      <c r="AB39" s="41" t="n">
        <v>0</v>
      </c>
      <c r="AC39" s="66" t="n">
        <v>42888</v>
      </c>
      <c r="AD39" s="77" t="s">
        <v>241</v>
      </c>
      <c r="AE39" s="67" t="s">
        <v>242</v>
      </c>
      <c r="AF39" s="63" t="s">
        <v>205</v>
      </c>
      <c r="AG39" s="32" t="n">
        <v>42916</v>
      </c>
      <c r="AH39" s="45" t="s">
        <v>109</v>
      </c>
      <c r="AI39" s="46" t="n">
        <v>2017</v>
      </c>
      <c r="AJ39" s="32" t="n">
        <v>42916</v>
      </c>
      <c r="AK39" s="68"/>
    </row>
    <row r="40" s="35" customFormat="true" ht="120.75" hidden="false" customHeight="false" outlineLevel="0" collapsed="false">
      <c r="A40" s="36" t="n">
        <v>2017</v>
      </c>
      <c r="B40" s="75" t="s">
        <v>232</v>
      </c>
      <c r="C40" s="37" t="s">
        <v>92</v>
      </c>
      <c r="D40" s="52" t="n">
        <v>7</v>
      </c>
      <c r="E40" s="51" t="s">
        <v>169</v>
      </c>
      <c r="F40" s="53" t="s">
        <v>94</v>
      </c>
      <c r="G40" s="51" t="s">
        <v>95</v>
      </c>
      <c r="H40" s="53" t="s">
        <v>170</v>
      </c>
      <c r="I40" s="53" t="s">
        <v>171</v>
      </c>
      <c r="J40" s="53"/>
      <c r="K40" s="76" t="s">
        <v>243</v>
      </c>
      <c r="L40" s="69" t="s">
        <v>100</v>
      </c>
      <c r="M40" s="69" t="n">
        <v>3</v>
      </c>
      <c r="N40" s="74"/>
      <c r="O40" s="53" t="s">
        <v>101</v>
      </c>
      <c r="P40" s="58" t="s">
        <v>102</v>
      </c>
      <c r="Q40" s="58" t="s">
        <v>103</v>
      </c>
      <c r="R40" s="53" t="s">
        <v>101</v>
      </c>
      <c r="S40" s="58" t="s">
        <v>239</v>
      </c>
      <c r="T40" s="70" t="s">
        <v>183</v>
      </c>
      <c r="U40" s="76" t="s">
        <v>243</v>
      </c>
      <c r="V40" s="72" t="n">
        <v>42881</v>
      </c>
      <c r="W40" s="72" t="n">
        <v>42881</v>
      </c>
      <c r="X40" s="69" t="n">
        <v>3720</v>
      </c>
      <c r="Y40" s="56" t="s">
        <v>105</v>
      </c>
      <c r="Z40" s="65" t="n">
        <v>16</v>
      </c>
      <c r="AA40" s="65" t="n">
        <v>16</v>
      </c>
      <c r="AB40" s="41" t="n">
        <v>0</v>
      </c>
      <c r="AC40" s="78" t="n">
        <v>42888</v>
      </c>
      <c r="AD40" s="67" t="s">
        <v>244</v>
      </c>
      <c r="AE40" s="67" t="s">
        <v>245</v>
      </c>
      <c r="AF40" s="63" t="s">
        <v>205</v>
      </c>
      <c r="AG40" s="32" t="n">
        <v>42916</v>
      </c>
      <c r="AH40" s="45" t="s">
        <v>109</v>
      </c>
      <c r="AI40" s="46" t="n">
        <v>2017</v>
      </c>
      <c r="AJ40" s="32" t="n">
        <v>42916</v>
      </c>
      <c r="AK40" s="68"/>
    </row>
    <row r="41" s="35" customFormat="true" ht="120.75" hidden="false" customHeight="false" outlineLevel="0" collapsed="false">
      <c r="A41" s="36" t="n">
        <v>2017</v>
      </c>
      <c r="B41" s="75" t="s">
        <v>232</v>
      </c>
      <c r="C41" s="37" t="s">
        <v>92</v>
      </c>
      <c r="D41" s="20" t="n">
        <v>7</v>
      </c>
      <c r="E41" s="51" t="s">
        <v>246</v>
      </c>
      <c r="F41" s="53" t="s">
        <v>94</v>
      </c>
      <c r="G41" s="69" t="s">
        <v>112</v>
      </c>
      <c r="H41" s="20" t="s">
        <v>247</v>
      </c>
      <c r="I41" s="20" t="s">
        <v>248</v>
      </c>
      <c r="J41" s="20" t="s">
        <v>249</v>
      </c>
      <c r="K41" s="22" t="s">
        <v>250</v>
      </c>
      <c r="L41" s="20" t="s">
        <v>100</v>
      </c>
      <c r="M41" s="20" t="n">
        <v>1</v>
      </c>
      <c r="N41" s="23" t="n">
        <v>0</v>
      </c>
      <c r="O41" s="20" t="s">
        <v>101</v>
      </c>
      <c r="P41" s="24" t="s">
        <v>102</v>
      </c>
      <c r="Q41" s="24" t="s">
        <v>103</v>
      </c>
      <c r="R41" s="20" t="s">
        <v>101</v>
      </c>
      <c r="S41" s="20" t="s">
        <v>102</v>
      </c>
      <c r="T41" s="24" t="s">
        <v>102</v>
      </c>
      <c r="U41" s="22" t="s">
        <v>250</v>
      </c>
      <c r="V41" s="25" t="n">
        <v>42884</v>
      </c>
      <c r="W41" s="25" t="n">
        <v>42884</v>
      </c>
      <c r="X41" s="69" t="n">
        <v>3720</v>
      </c>
      <c r="Y41" s="56" t="s">
        <v>105</v>
      </c>
      <c r="Z41" s="65" t="n">
        <v>58</v>
      </c>
      <c r="AA41" s="65" t="n">
        <v>58</v>
      </c>
      <c r="AB41" s="41" t="n">
        <v>0</v>
      </c>
      <c r="AC41" s="42" t="n">
        <v>42884</v>
      </c>
      <c r="AD41" s="67" t="s">
        <v>251</v>
      </c>
      <c r="AE41" s="67" t="s">
        <v>252</v>
      </c>
      <c r="AF41" s="63" t="s">
        <v>205</v>
      </c>
      <c r="AG41" s="32" t="n">
        <v>42916</v>
      </c>
      <c r="AH41" s="45" t="s">
        <v>109</v>
      </c>
      <c r="AI41" s="46" t="n">
        <v>2017</v>
      </c>
      <c r="AJ41" s="32" t="n">
        <v>42916</v>
      </c>
      <c r="AK41" s="68"/>
    </row>
    <row r="42" s="35" customFormat="true" ht="120.75" hidden="false" customHeight="false" outlineLevel="0" collapsed="false">
      <c r="A42" s="36" t="n">
        <v>2017</v>
      </c>
      <c r="B42" s="75" t="s">
        <v>232</v>
      </c>
      <c r="C42" s="37" t="s">
        <v>92</v>
      </c>
      <c r="D42" s="20" t="n">
        <v>11</v>
      </c>
      <c r="E42" s="20" t="s">
        <v>253</v>
      </c>
      <c r="F42" s="20" t="s">
        <v>129</v>
      </c>
      <c r="G42" s="21" t="s">
        <v>254</v>
      </c>
      <c r="H42" s="20" t="s">
        <v>255</v>
      </c>
      <c r="I42" s="20" t="s">
        <v>256</v>
      </c>
      <c r="J42" s="20" t="s">
        <v>257</v>
      </c>
      <c r="K42" s="79" t="s">
        <v>258</v>
      </c>
      <c r="L42" s="20" t="s">
        <v>100</v>
      </c>
      <c r="M42" s="20" t="n">
        <v>2</v>
      </c>
      <c r="N42" s="23" t="n">
        <v>0</v>
      </c>
      <c r="O42" s="20" t="s">
        <v>101</v>
      </c>
      <c r="P42" s="24" t="s">
        <v>102</v>
      </c>
      <c r="Q42" s="24" t="s">
        <v>103</v>
      </c>
      <c r="R42" s="20" t="s">
        <v>101</v>
      </c>
      <c r="S42" s="24" t="s">
        <v>102</v>
      </c>
      <c r="T42" s="24" t="s">
        <v>259</v>
      </c>
      <c r="U42" s="21" t="s">
        <v>174</v>
      </c>
      <c r="V42" s="25" t="n">
        <v>42891</v>
      </c>
      <c r="W42" s="25" t="n">
        <v>42891</v>
      </c>
      <c r="X42" s="69" t="n">
        <v>3720</v>
      </c>
      <c r="Y42" s="56" t="s">
        <v>105</v>
      </c>
      <c r="Z42" s="65" t="n">
        <v>314</v>
      </c>
      <c r="AA42" s="65" t="n">
        <v>314</v>
      </c>
      <c r="AB42" s="41" t="n">
        <v>0</v>
      </c>
      <c r="AC42" s="78" t="n">
        <v>42892</v>
      </c>
      <c r="AD42" s="67" t="s">
        <v>260</v>
      </c>
      <c r="AE42" s="67" t="s">
        <v>261</v>
      </c>
      <c r="AF42" s="63" t="s">
        <v>205</v>
      </c>
      <c r="AG42" s="32" t="n">
        <v>42916</v>
      </c>
      <c r="AH42" s="45" t="s">
        <v>109</v>
      </c>
      <c r="AI42" s="46" t="n">
        <v>2017</v>
      </c>
      <c r="AJ42" s="32" t="n">
        <v>42916</v>
      </c>
      <c r="AK42" s="68"/>
    </row>
    <row r="43" s="35" customFormat="true" ht="120.75" hidden="false" customHeight="false" outlineLevel="0" collapsed="false">
      <c r="A43" s="36" t="n">
        <v>2017</v>
      </c>
      <c r="B43" s="75" t="s">
        <v>232</v>
      </c>
      <c r="C43" s="37" t="s">
        <v>92</v>
      </c>
      <c r="D43" s="20" t="n">
        <v>7</v>
      </c>
      <c r="E43" s="51" t="s">
        <v>246</v>
      </c>
      <c r="F43" s="53" t="s">
        <v>94</v>
      </c>
      <c r="G43" s="69" t="s">
        <v>112</v>
      </c>
      <c r="H43" s="20" t="s">
        <v>247</v>
      </c>
      <c r="I43" s="20" t="s">
        <v>248</v>
      </c>
      <c r="J43" s="20" t="s">
        <v>249</v>
      </c>
      <c r="K43" s="22" t="s">
        <v>262</v>
      </c>
      <c r="L43" s="20" t="s">
        <v>100</v>
      </c>
      <c r="M43" s="20" t="n">
        <v>1</v>
      </c>
      <c r="N43" s="23" t="n">
        <v>0</v>
      </c>
      <c r="O43" s="20" t="s">
        <v>101</v>
      </c>
      <c r="P43" s="24" t="s">
        <v>102</v>
      </c>
      <c r="Q43" s="24" t="s">
        <v>103</v>
      </c>
      <c r="R43" s="20" t="s">
        <v>101</v>
      </c>
      <c r="S43" s="24" t="s">
        <v>102</v>
      </c>
      <c r="T43" s="24" t="s">
        <v>102</v>
      </c>
      <c r="U43" s="21" t="s">
        <v>142</v>
      </c>
      <c r="V43" s="25" t="n">
        <v>42892</v>
      </c>
      <c r="W43" s="25" t="n">
        <v>42892</v>
      </c>
      <c r="X43" s="69" t="n">
        <v>3720</v>
      </c>
      <c r="Y43" s="69" t="s">
        <v>105</v>
      </c>
      <c r="Z43" s="65" t="n">
        <v>129</v>
      </c>
      <c r="AA43" s="65" t="n">
        <v>129</v>
      </c>
      <c r="AB43" s="41" t="n">
        <v>0</v>
      </c>
      <c r="AC43" s="78" t="n">
        <v>42893</v>
      </c>
      <c r="AD43" s="67" t="s">
        <v>263</v>
      </c>
      <c r="AE43" s="67" t="s">
        <v>264</v>
      </c>
      <c r="AF43" s="63" t="s">
        <v>205</v>
      </c>
      <c r="AG43" s="32" t="n">
        <v>42916</v>
      </c>
      <c r="AH43" s="45" t="s">
        <v>109</v>
      </c>
      <c r="AI43" s="46" t="n">
        <v>2017</v>
      </c>
      <c r="AJ43" s="32" t="n">
        <v>42916</v>
      </c>
      <c r="AK43" s="68"/>
    </row>
    <row r="44" s="35" customFormat="true" ht="120.75" hidden="false" customHeight="false" outlineLevel="0" collapsed="false">
      <c r="A44" s="36" t="n">
        <v>2017</v>
      </c>
      <c r="B44" s="75" t="s">
        <v>232</v>
      </c>
      <c r="C44" s="37" t="s">
        <v>92</v>
      </c>
      <c r="D44" s="38" t="n">
        <v>4</v>
      </c>
      <c r="E44" s="38" t="s">
        <v>110</v>
      </c>
      <c r="F44" s="39" t="s">
        <v>111</v>
      </c>
      <c r="G44" s="21" t="s">
        <v>112</v>
      </c>
      <c r="H44" s="38" t="s">
        <v>113</v>
      </c>
      <c r="I44" s="38" t="s">
        <v>114</v>
      </c>
      <c r="J44" s="38" t="s">
        <v>115</v>
      </c>
      <c r="K44" s="79" t="s">
        <v>265</v>
      </c>
      <c r="L44" s="20" t="s">
        <v>100</v>
      </c>
      <c r="M44" s="20" t="n">
        <v>2</v>
      </c>
      <c r="N44" s="23" t="n">
        <v>0</v>
      </c>
      <c r="O44" s="20" t="s">
        <v>101</v>
      </c>
      <c r="P44" s="24" t="s">
        <v>102</v>
      </c>
      <c r="Q44" s="24" t="s">
        <v>103</v>
      </c>
      <c r="R44" s="20" t="s">
        <v>101</v>
      </c>
      <c r="S44" s="24" t="s">
        <v>102</v>
      </c>
      <c r="T44" s="24" t="s">
        <v>266</v>
      </c>
      <c r="U44" s="21" t="s">
        <v>267</v>
      </c>
      <c r="V44" s="25" t="n">
        <v>42885</v>
      </c>
      <c r="W44" s="25" t="n">
        <v>42885</v>
      </c>
      <c r="X44" s="69" t="n">
        <v>3720</v>
      </c>
      <c r="Y44" s="69" t="s">
        <v>105</v>
      </c>
      <c r="Z44" s="65" t="n">
        <v>339</v>
      </c>
      <c r="AA44" s="65" t="n">
        <v>339</v>
      </c>
      <c r="AB44" s="41" t="n">
        <v>0</v>
      </c>
      <c r="AC44" s="78" t="n">
        <v>42916</v>
      </c>
      <c r="AD44" s="67" t="s">
        <v>268</v>
      </c>
      <c r="AE44" s="67" t="s">
        <v>269</v>
      </c>
      <c r="AF44" s="63" t="s">
        <v>205</v>
      </c>
      <c r="AG44" s="32" t="n">
        <v>42916</v>
      </c>
      <c r="AH44" s="45" t="s">
        <v>109</v>
      </c>
      <c r="AI44" s="46" t="n">
        <v>2017</v>
      </c>
      <c r="AJ44" s="32" t="n">
        <v>42916</v>
      </c>
      <c r="AK44" s="68"/>
    </row>
    <row r="45" s="35" customFormat="true" ht="120.75" hidden="false" customHeight="false" outlineLevel="0" collapsed="false">
      <c r="A45" s="36" t="n">
        <v>2017</v>
      </c>
      <c r="B45" s="75" t="s">
        <v>232</v>
      </c>
      <c r="C45" s="37" t="s">
        <v>92</v>
      </c>
      <c r="D45" s="69" t="n">
        <v>14</v>
      </c>
      <c r="E45" s="69" t="s">
        <v>233</v>
      </c>
      <c r="F45" s="69" t="s">
        <v>234</v>
      </c>
      <c r="G45" s="69" t="s">
        <v>112</v>
      </c>
      <c r="H45" s="69" t="s">
        <v>235</v>
      </c>
      <c r="I45" s="69" t="s">
        <v>236</v>
      </c>
      <c r="J45" s="69" t="s">
        <v>237</v>
      </c>
      <c r="K45" s="76" t="s">
        <v>238</v>
      </c>
      <c r="L45" s="69" t="s">
        <v>100</v>
      </c>
      <c r="M45" s="69" t="n">
        <v>1</v>
      </c>
      <c r="N45" s="74"/>
      <c r="O45" s="53" t="s">
        <v>101</v>
      </c>
      <c r="P45" s="58" t="s">
        <v>102</v>
      </c>
      <c r="Q45" s="58" t="s">
        <v>103</v>
      </c>
      <c r="R45" s="53" t="s">
        <v>101</v>
      </c>
      <c r="S45" s="58" t="s">
        <v>239</v>
      </c>
      <c r="T45" s="70" t="s">
        <v>183</v>
      </c>
      <c r="U45" s="21" t="s">
        <v>240</v>
      </c>
      <c r="V45" s="72" t="n">
        <v>42880</v>
      </c>
      <c r="W45" s="72" t="n">
        <v>42881</v>
      </c>
      <c r="X45" s="69" t="n">
        <v>3750</v>
      </c>
      <c r="Y45" s="69" t="s">
        <v>163</v>
      </c>
      <c r="Z45" s="65" t="n">
        <v>1857</v>
      </c>
      <c r="AA45" s="65" t="n">
        <v>1857</v>
      </c>
      <c r="AB45" s="41" t="n">
        <v>0</v>
      </c>
      <c r="AC45" s="66" t="n">
        <v>42888</v>
      </c>
      <c r="AD45" s="67" t="s">
        <v>270</v>
      </c>
      <c r="AE45" s="67" t="s">
        <v>271</v>
      </c>
      <c r="AF45" s="63" t="s">
        <v>205</v>
      </c>
      <c r="AG45" s="32" t="n">
        <v>42916</v>
      </c>
      <c r="AH45" s="45" t="s">
        <v>109</v>
      </c>
      <c r="AI45" s="46" t="n">
        <v>2017</v>
      </c>
      <c r="AJ45" s="32" t="n">
        <v>42916</v>
      </c>
      <c r="AK45" s="68"/>
    </row>
    <row r="46" s="35" customFormat="true" ht="120.75" hidden="false" customHeight="false" outlineLevel="0" collapsed="false">
      <c r="A46" s="36" t="n">
        <v>2017</v>
      </c>
      <c r="B46" s="75" t="s">
        <v>232</v>
      </c>
      <c r="C46" s="37" t="s">
        <v>92</v>
      </c>
      <c r="D46" s="52" t="n">
        <v>7</v>
      </c>
      <c r="E46" s="51" t="s">
        <v>169</v>
      </c>
      <c r="F46" s="53" t="s">
        <v>94</v>
      </c>
      <c r="G46" s="51" t="s">
        <v>95</v>
      </c>
      <c r="H46" s="53" t="s">
        <v>170</v>
      </c>
      <c r="I46" s="53" t="s">
        <v>171</v>
      </c>
      <c r="J46" s="53"/>
      <c r="K46" s="76" t="s">
        <v>243</v>
      </c>
      <c r="L46" s="69" t="s">
        <v>100</v>
      </c>
      <c r="M46" s="69" t="n">
        <v>3</v>
      </c>
      <c r="N46" s="74"/>
      <c r="O46" s="53" t="s">
        <v>101</v>
      </c>
      <c r="P46" s="58" t="s">
        <v>102</v>
      </c>
      <c r="Q46" s="58" t="s">
        <v>103</v>
      </c>
      <c r="R46" s="53" t="s">
        <v>101</v>
      </c>
      <c r="S46" s="58" t="s">
        <v>239</v>
      </c>
      <c r="T46" s="70" t="s">
        <v>183</v>
      </c>
      <c r="U46" s="76" t="s">
        <v>243</v>
      </c>
      <c r="V46" s="72" t="n">
        <v>42881</v>
      </c>
      <c r="W46" s="72" t="n">
        <v>42881</v>
      </c>
      <c r="X46" s="69" t="n">
        <v>3750</v>
      </c>
      <c r="Y46" s="69" t="s">
        <v>163</v>
      </c>
      <c r="Z46" s="65" t="n">
        <v>210</v>
      </c>
      <c r="AA46" s="65" t="n">
        <v>210</v>
      </c>
      <c r="AB46" s="41" t="n">
        <v>0</v>
      </c>
      <c r="AC46" s="66" t="n">
        <v>42888</v>
      </c>
      <c r="AD46" s="67" t="s">
        <v>272</v>
      </c>
      <c r="AE46" s="67" t="s">
        <v>273</v>
      </c>
      <c r="AF46" s="63" t="s">
        <v>205</v>
      </c>
      <c r="AG46" s="32" t="n">
        <v>42916</v>
      </c>
      <c r="AH46" s="45" t="s">
        <v>109</v>
      </c>
      <c r="AI46" s="46" t="n">
        <v>2017</v>
      </c>
      <c r="AJ46" s="32" t="n">
        <v>42916</v>
      </c>
      <c r="AK46" s="68"/>
    </row>
    <row r="47" s="35" customFormat="true" ht="120.75" hidden="false" customHeight="false" outlineLevel="0" collapsed="false">
      <c r="A47" s="36" t="n">
        <v>2017</v>
      </c>
      <c r="B47" s="75" t="s">
        <v>232</v>
      </c>
      <c r="C47" s="37" t="s">
        <v>92</v>
      </c>
      <c r="D47" s="80" t="n">
        <v>7</v>
      </c>
      <c r="E47" s="40" t="s">
        <v>274</v>
      </c>
      <c r="F47" s="81" t="s">
        <v>94</v>
      </c>
      <c r="G47" s="40" t="s">
        <v>95</v>
      </c>
      <c r="H47" s="80" t="s">
        <v>275</v>
      </c>
      <c r="I47" s="80" t="s">
        <v>276</v>
      </c>
      <c r="J47" s="80" t="s">
        <v>277</v>
      </c>
      <c r="K47" s="76" t="s">
        <v>243</v>
      </c>
      <c r="L47" s="69" t="s">
        <v>100</v>
      </c>
      <c r="M47" s="69" t="n">
        <v>3</v>
      </c>
      <c r="N47" s="74"/>
      <c r="O47" s="53" t="s">
        <v>101</v>
      </c>
      <c r="P47" s="58" t="s">
        <v>102</v>
      </c>
      <c r="Q47" s="58" t="s">
        <v>103</v>
      </c>
      <c r="R47" s="53" t="s">
        <v>101</v>
      </c>
      <c r="S47" s="58" t="s">
        <v>239</v>
      </c>
      <c r="T47" s="70" t="s">
        <v>183</v>
      </c>
      <c r="U47" s="76" t="s">
        <v>243</v>
      </c>
      <c r="V47" s="72" t="n">
        <v>42881</v>
      </c>
      <c r="W47" s="72" t="n">
        <v>42881</v>
      </c>
      <c r="X47" s="69" t="n">
        <v>3750</v>
      </c>
      <c r="Y47" s="69" t="s">
        <v>163</v>
      </c>
      <c r="Z47" s="65" t="n">
        <v>139</v>
      </c>
      <c r="AA47" s="65" t="n">
        <v>139</v>
      </c>
      <c r="AB47" s="41" t="n">
        <v>0</v>
      </c>
      <c r="AC47" s="66" t="n">
        <v>42888</v>
      </c>
      <c r="AD47" s="67" t="s">
        <v>278</v>
      </c>
      <c r="AE47" s="67" t="s">
        <v>279</v>
      </c>
      <c r="AF47" s="63" t="s">
        <v>205</v>
      </c>
      <c r="AG47" s="32" t="n">
        <v>42916</v>
      </c>
      <c r="AH47" s="45" t="s">
        <v>109</v>
      </c>
      <c r="AI47" s="46" t="n">
        <v>2017</v>
      </c>
      <c r="AJ47" s="32" t="n">
        <v>42916</v>
      </c>
      <c r="AK47" s="68"/>
    </row>
    <row r="48" s="35" customFormat="true" ht="120.75" hidden="false" customHeight="false" outlineLevel="0" collapsed="false">
      <c r="A48" s="36" t="n">
        <v>2017</v>
      </c>
      <c r="B48" s="75" t="s">
        <v>232</v>
      </c>
      <c r="C48" s="82" t="s">
        <v>92</v>
      </c>
      <c r="D48" s="20" t="n">
        <v>11</v>
      </c>
      <c r="E48" s="21" t="s">
        <v>120</v>
      </c>
      <c r="F48" s="20" t="s">
        <v>129</v>
      </c>
      <c r="G48" s="21" t="s">
        <v>95</v>
      </c>
      <c r="H48" s="20" t="s">
        <v>122</v>
      </c>
      <c r="I48" s="20" t="s">
        <v>123</v>
      </c>
      <c r="J48" s="20" t="s">
        <v>124</v>
      </c>
      <c r="K48" s="76" t="s">
        <v>243</v>
      </c>
      <c r="L48" s="69" t="s">
        <v>100</v>
      </c>
      <c r="M48" s="69" t="n">
        <v>3</v>
      </c>
      <c r="N48" s="69" t="n">
        <v>270.84</v>
      </c>
      <c r="O48" s="53" t="s">
        <v>101</v>
      </c>
      <c r="P48" s="58" t="s">
        <v>102</v>
      </c>
      <c r="Q48" s="58" t="s">
        <v>103</v>
      </c>
      <c r="R48" s="53" t="s">
        <v>101</v>
      </c>
      <c r="S48" s="58" t="s">
        <v>239</v>
      </c>
      <c r="T48" s="70" t="s">
        <v>183</v>
      </c>
      <c r="U48" s="76" t="s">
        <v>243</v>
      </c>
      <c r="V48" s="72" t="n">
        <v>42881</v>
      </c>
      <c r="W48" s="72" t="n">
        <v>42881</v>
      </c>
      <c r="X48" s="69" t="n">
        <v>3750</v>
      </c>
      <c r="Y48" s="69" t="s">
        <v>163</v>
      </c>
      <c r="Z48" s="65" t="n">
        <v>812.52</v>
      </c>
      <c r="AA48" s="65" t="n">
        <v>812.52</v>
      </c>
      <c r="AB48" s="41" t="n">
        <v>0</v>
      </c>
      <c r="AC48" s="66" t="n">
        <v>42888</v>
      </c>
      <c r="AD48" s="67" t="s">
        <v>280</v>
      </c>
      <c r="AE48" s="67" t="s">
        <v>281</v>
      </c>
      <c r="AF48" s="83" t="s">
        <v>205</v>
      </c>
      <c r="AG48" s="32" t="n">
        <v>42916</v>
      </c>
      <c r="AH48" s="45" t="s">
        <v>109</v>
      </c>
      <c r="AI48" s="46" t="n">
        <v>2017</v>
      </c>
      <c r="AJ48" s="32" t="n">
        <v>42916</v>
      </c>
      <c r="AK48" s="68"/>
    </row>
    <row r="49" s="35" customFormat="true" ht="120.75" hidden="false" customHeight="false" outlineLevel="0" collapsed="false">
      <c r="A49" s="36" t="n">
        <v>2017</v>
      </c>
      <c r="B49" s="75" t="s">
        <v>232</v>
      </c>
      <c r="C49" s="37" t="s">
        <v>92</v>
      </c>
      <c r="D49" s="38" t="n">
        <v>4</v>
      </c>
      <c r="E49" s="38" t="s">
        <v>110</v>
      </c>
      <c r="F49" s="39" t="s">
        <v>111</v>
      </c>
      <c r="G49" s="21" t="s">
        <v>112</v>
      </c>
      <c r="H49" s="38" t="s">
        <v>113</v>
      </c>
      <c r="I49" s="38" t="s">
        <v>114</v>
      </c>
      <c r="J49" s="38" t="s">
        <v>115</v>
      </c>
      <c r="K49" s="79" t="s">
        <v>265</v>
      </c>
      <c r="L49" s="20" t="s">
        <v>100</v>
      </c>
      <c r="M49" s="20" t="n">
        <v>2</v>
      </c>
      <c r="N49" s="23" t="n">
        <v>0</v>
      </c>
      <c r="O49" s="20" t="s">
        <v>101</v>
      </c>
      <c r="P49" s="24" t="s">
        <v>102</v>
      </c>
      <c r="Q49" s="24" t="s">
        <v>103</v>
      </c>
      <c r="R49" s="20" t="s">
        <v>101</v>
      </c>
      <c r="S49" s="24" t="s">
        <v>102</v>
      </c>
      <c r="T49" s="24" t="s">
        <v>266</v>
      </c>
      <c r="U49" s="21" t="s">
        <v>267</v>
      </c>
      <c r="V49" s="25" t="n">
        <v>42885</v>
      </c>
      <c r="W49" s="25" t="n">
        <v>42885</v>
      </c>
      <c r="X49" s="69" t="n">
        <v>3750</v>
      </c>
      <c r="Y49" s="69" t="s">
        <v>163</v>
      </c>
      <c r="Z49" s="65" t="n">
        <v>99</v>
      </c>
      <c r="AA49" s="65" t="n">
        <v>99</v>
      </c>
      <c r="AB49" s="41" t="n">
        <v>0</v>
      </c>
      <c r="AC49" s="66" t="n">
        <v>42888</v>
      </c>
      <c r="AD49" s="84" t="s">
        <v>282</v>
      </c>
      <c r="AE49" s="84" t="s">
        <v>283</v>
      </c>
      <c r="AF49" s="83" t="s">
        <v>205</v>
      </c>
      <c r="AG49" s="32" t="n">
        <v>42916</v>
      </c>
      <c r="AH49" s="45" t="s">
        <v>109</v>
      </c>
      <c r="AI49" s="46" t="n">
        <v>2017</v>
      </c>
      <c r="AJ49" s="32" t="n">
        <v>42916</v>
      </c>
      <c r="AK49" s="68"/>
    </row>
    <row r="50" s="35" customFormat="true" ht="120" hidden="false" customHeight="false" outlineLevel="0" collapsed="false">
      <c r="A50" s="36" t="n">
        <v>2017</v>
      </c>
      <c r="B50" s="75" t="s">
        <v>232</v>
      </c>
      <c r="C50" s="82" t="s">
        <v>92</v>
      </c>
      <c r="D50" s="38" t="n">
        <v>7</v>
      </c>
      <c r="E50" s="21" t="s">
        <v>169</v>
      </c>
      <c r="F50" s="20" t="s">
        <v>94</v>
      </c>
      <c r="G50" s="21" t="s">
        <v>95</v>
      </c>
      <c r="H50" s="20" t="s">
        <v>170</v>
      </c>
      <c r="I50" s="20" t="s">
        <v>171</v>
      </c>
      <c r="J50" s="20"/>
      <c r="K50" s="85" t="s">
        <v>265</v>
      </c>
      <c r="L50" s="20" t="s">
        <v>100</v>
      </c>
      <c r="M50" s="20" t="n">
        <v>2</v>
      </c>
      <c r="N50" s="23" t="n">
        <v>0</v>
      </c>
      <c r="O50" s="20" t="s">
        <v>101</v>
      </c>
      <c r="P50" s="24" t="s">
        <v>102</v>
      </c>
      <c r="Q50" s="24" t="s">
        <v>103</v>
      </c>
      <c r="R50" s="20" t="s">
        <v>101</v>
      </c>
      <c r="S50" s="24" t="s">
        <v>102</v>
      </c>
      <c r="T50" s="24" t="s">
        <v>266</v>
      </c>
      <c r="U50" s="21" t="s">
        <v>267</v>
      </c>
      <c r="V50" s="25" t="n">
        <v>42885</v>
      </c>
      <c r="W50" s="25" t="n">
        <v>42885</v>
      </c>
      <c r="X50" s="69" t="n">
        <v>3750</v>
      </c>
      <c r="Y50" s="69" t="s">
        <v>163</v>
      </c>
      <c r="Z50" s="65" t="n">
        <v>99</v>
      </c>
      <c r="AA50" s="65" t="n">
        <v>99</v>
      </c>
      <c r="AB50" s="41" t="n">
        <v>0</v>
      </c>
      <c r="AC50" s="66" t="n">
        <v>42888</v>
      </c>
      <c r="AD50" s="84" t="s">
        <v>284</v>
      </c>
      <c r="AE50" s="84" t="s">
        <v>285</v>
      </c>
      <c r="AF50" s="83" t="s">
        <v>205</v>
      </c>
      <c r="AG50" s="32" t="n">
        <v>42916</v>
      </c>
      <c r="AH50" s="45" t="s">
        <v>109</v>
      </c>
      <c r="AI50" s="46" t="n">
        <v>2017</v>
      </c>
      <c r="AJ50" s="32" t="n">
        <v>42916</v>
      </c>
      <c r="AK50" s="68"/>
    </row>
  </sheetData>
  <autoFilter ref="H1:H7"/>
  <mergeCells count="1">
    <mergeCell ref="A6:AK6"/>
  </mergeCells>
  <dataValidations count="1">
    <dataValidation allowBlank="true" errorStyle="stop" operator="between" showDropDown="false" showErrorMessage="true" showInputMessage="false" sqref="C8:C50" type="list">
      <formula1>hidden1</formula1>
      <formula2>0</formula2>
    </dataValidation>
  </dataValidations>
  <hyperlinks>
    <hyperlink ref="AD8" r:id="rId1" display=" http://iacip-gto.org.mx/IPO/DA/9/2017/informe.Art.70.Fra.IX.0.059.2017.pdf "/>
    <hyperlink ref="AE8" r:id="rId2" display=" http://iacip-gto.org.mx/IPO/DA/9/2017/Art.70.Fra.IX.0.059.2017.pdf "/>
    <hyperlink ref="AF8" r:id="rId3" display=" http://www.iacip-gto.org.mx/wn/leyes-reglamentos-decretos-administrativos-circulares-y-normas-aplicables/lineamientos generalesderacionalidad "/>
    <hyperlink ref="AD9" r:id="rId4" display=" http://iacip-gto.org.mx/IPO/DA/9/2017/informe.Art.70.Fra.IX.0.060.2017.pdf "/>
    <hyperlink ref="AE9" r:id="rId5" display=" http://iacip-gto.org.mx/IPO/DA/9/2017/Art.70.Fra.IX.0.060.2017.pdf "/>
    <hyperlink ref="AF9" r:id="rId6" display=" http://www.iacip-gto.org.mx/wn/leyes-reglamentos-decretos-administrativos-circulares-y-normas-aplicables/lineamientos generalesderacionalidad "/>
    <hyperlink ref="AD10" r:id="rId7" display=" http://iacip-gto.org.mx/IPO/DA/9/2017/informe.Art.70.Fra.IX.0.061.2017.pdf "/>
    <hyperlink ref="AE10" r:id="rId8" display=" http://iacip-gto.org.mx/IPO/DA/9/2017/Art.70.Fra.IX.0.061.2017.pdf "/>
    <hyperlink ref="AF10" r:id="rId9" display=" http://www.iacip-gto.org.mx/wn/leyes-reglamentos-decretos-administrativos-circulares-y-normas-aplicables/lineamientos generalesderacionalidad "/>
    <hyperlink ref="AD11" r:id="rId10" display=" http://iacip-gto.org.mx/IPO/DA/9/2017/informe.Art.70.Fra.IX.0.062.2017.pdf "/>
    <hyperlink ref="AE11" r:id="rId11" display=" http://iacip-gto.org.mx/IPO/DA/9/2017/Art.70.Fra.IX.0.062.2017.pdf "/>
    <hyperlink ref="AF11" r:id="rId12" display=" http://www.iacip-gto.org.mx/wn/leyes-reglamentos-decretos-administrativos-circulares-y-normas-aplicables/lineamientos generalesderacionalidad "/>
    <hyperlink ref="AD12" r:id="rId13" display=" http://iacip-gto.org.mx/IPO/DA/9/2017/informe.Art.70.Fra.IX.0.063.2017.pdf "/>
    <hyperlink ref="AE12" r:id="rId14" display=" http://iacip-gto.org.mx/IPO/DA/9/2017/Art.70.Fra.IX.0.063.2017.pdf "/>
    <hyperlink ref="AF12" r:id="rId15" display=" http://www.iacip-gto.org.mx/wn/leyes-reglamentos-decretos-administrativos-circulares-y-normas-aplicables/lineamientos generalesderacionalidad "/>
    <hyperlink ref="AD13" r:id="rId16" display=" http://iacip-gto.org.mx/IPO/DA/9/2017/informe.Art.70.Fra.IX.0.064.2017.pdf "/>
    <hyperlink ref="AE13" r:id="rId17" display=" http://iacip-gto.org.mx/IPO/DA/9/2017/Art.70.Fra.IX.0.064.2017.pdf "/>
    <hyperlink ref="AD14" r:id="rId18" display=" http://iacip-gto.org.mx/IPO/DA/9/2017/informe.Art.70.Fra.IX.0.065.2017.pdf "/>
    <hyperlink ref="AE14" r:id="rId19" display=" http://iacip-gto.org.mx/IPO/DA/9/2017/Art.70.Fra.IX.0.065.2017.pdf "/>
    <hyperlink ref="AF14" r:id="rId20" display=" http://www.iacip-gto.org.mx/wn/leyes-reglamentos-decretos-administrativos-circulares-y-normas-aplicables/lineamientos generalesderacionalidad "/>
    <hyperlink ref="AD15" r:id="rId21" display=" http://iacip-gto.org.mx/IPO/DA/9/2017/informe.Art.70.Fra.IX.0.066.2017.pdf "/>
    <hyperlink ref="AE15" r:id="rId22" display=" http://iacip-gto.org.mx/IPO/DA/9/2017/Art.70.Fra.IX.0.066.2017.pdf "/>
    <hyperlink ref="AF15" r:id="rId23" display=" http://www.iacip-gto.org.mx/wn/leyes-reglamentos-decretos-administrativos-circulares-y-normas-aplicables/lineamientos generalesderacionalidad "/>
    <hyperlink ref="AD16" r:id="rId24" display=" http://iacip-gto.org.mx/IPO/DA/9/2017/informe.Art.70.Fra.IX.0.067.2017.pdf "/>
    <hyperlink ref="AE16" r:id="rId25" display=" http://iacip-gto.org.mx/IPO/DA/9/2017/Art.70.Fra.IX.0.067.2017.pdf "/>
    <hyperlink ref="AF16" r:id="rId26" display=" http://www.iacip-gto.org.mx/wn/leyes-reglamentos-decretos-administrativos-circulares-y-normas-aplicables/lineamientos generalesderacionalidad "/>
    <hyperlink ref="AD17" r:id="rId27" display=" http://iacip-gto.org.mx/IPO/DA/9/2017/informe.Art.70.Fra.IX.0.068.2017.pdf "/>
    <hyperlink ref="AE17" r:id="rId28" display=" http://iacip-gto.org.mx/IPO/DA/9/2017/Art.70.Fra.IX.0.068.2017.pdf "/>
    <hyperlink ref="AF17" r:id="rId29" display=" http://www.iacip-gto.org.mx/wn/leyes-reglamentos-decretos-administrativos-circulares-y-normas-aplicables/lineamientos generalesderacionalidad "/>
    <hyperlink ref="AD18" r:id="rId30" display=" http://iacip-gto.org.mx/IPO/DA/9/2017/informe.Art.70.Fra.IX.0.069.2017.pdf "/>
    <hyperlink ref="AE18" r:id="rId31" display=" http://iacip-gto.org.mx/IPO/DA/9/2017/Art.70.Fra.IX.0.069.2017.pdf "/>
    <hyperlink ref="AF18" r:id="rId32" display=" http://www.iacip-gto.org.mx/wn/leyes-reglamentos-decretos-administrativos-circulares-y-normas-aplicables/lineamientos generalesderacionalidad "/>
    <hyperlink ref="AD19" r:id="rId33" display=" http://iacip-gto.org.mx/IPO/DA/9/2017/informe.Art.70.Fra.IX.0.070.2017.pdf "/>
    <hyperlink ref="AE19" r:id="rId34" display=" http://iacip-gto.org.mx/IPO/DA/9/2017/Art.70.Fra.IX.0.070.2017.pdf "/>
    <hyperlink ref="AF19" r:id="rId35" display=" http://www.iacip-gto.org.mx/wn/leyes-reglamentos-decretos-administrativos-circulares-y-normas-aplicables/lineamientos generalesderacionalidad "/>
    <hyperlink ref="AD20" r:id="rId36" display=" http://iacip-gto.org.mx/IPO/DA/9/2017/informe.Art.70.Fra.IX.0.071.2017.pdf "/>
    <hyperlink ref="AE20" r:id="rId37" display=" http://iacip-gto.org.mx/IPO/DA/9/2016/Art.70.Fra.IX.0.071.2017.pdf "/>
    <hyperlink ref="AF20" r:id="rId38" display=" http://www.iacip-gto.org.mx/wn/leyes-reglamentos-decretos-administrativos-circulares-y-normas-aplicables/lineamientos generalesderacionalidad "/>
    <hyperlink ref="AD21" r:id="rId39" display=" http://iacip-gto.org.mx/IPO/DA/9/2015/informe.Art.70.Fra.IX.0.072.2017.pdf "/>
    <hyperlink ref="AE21" r:id="rId40" display=" http://iacip-gto.org.mx/IPO/DA/9/2017/Art.70.Fra.IX.0.072.2017.pdf "/>
    <hyperlink ref="AF21" r:id="rId41" display=" http://www.iacip-gto.org.mx/wn/leyes-reglamentos-decretos-administrativos-circulares-y-normas-aplicables/lineamientos generalesderacionalidad "/>
    <hyperlink ref="AD22" r:id="rId42" display=" http://iacip-gto.org.mx/IPO/DA/9/2017/informe.Art.70.Fra.IX.0.073.2017.pdf "/>
    <hyperlink ref="AE22" r:id="rId43" display=" http://iacip-gto.org.mx/IPO/DA/9/2017/Art.70.Fra.IX.0.073.2017.pdf "/>
    <hyperlink ref="AF22" r:id="rId44" display=" http://www.iacip-gto.org.mx/wn/leyes-reglamentos-decretos-administrativos-circulares-y-normas-aplicables/lineamientos generalesderacionalidad "/>
    <hyperlink ref="AD23" r:id="rId45" display=" http://iacip-gto.org.mx/IPO/DA/9/2017/informe.Art.70.Fra.IX.0.074.2017.pdf "/>
    <hyperlink ref="AE23" r:id="rId46" display=" http://iacip-gto.org.mx/IPO/DA/9/2017/Art.70.Fra.IX.0.017.2017.pdf "/>
    <hyperlink ref="AF23" r:id="rId47" display=" http://www.iacip-gto.org.mx/wn/leyes-reglamentos-decretos-administrativos-circulares-y-normas-aplicables/lineamientos generalesderacionalidad "/>
    <hyperlink ref="AD24" r:id="rId48" display=" http://iacip-gto.org.mx/IPO/DA/9/2017/informe.Art.70.Fra.IX.0.075.2017.pdf "/>
    <hyperlink ref="AE24" r:id="rId49" display=" http://iacip-gto.org.mx/IPO/DA/9/2017/Art.70.Fra.IX.0.075.2017.pdf "/>
    <hyperlink ref="AF24" r:id="rId50" display=" http://www.iacip-gto.org.mx/wn/leyes-reglamentos-decretos-administrativos-circulares-y-normas-aplicables/lineamientos generalesderacionalidad "/>
    <hyperlink ref="AD25" r:id="rId51" display=" http://iacip-gto.org.mx/IPO/DA/9/2017/informe.Art.70.Fra.IX.0.076.2017.pdf "/>
    <hyperlink ref="AE25" r:id="rId52" display=" http://iacip-gto.org.mx/IPO/DA/9/2017/Art.70.Fra.IX.0.076.2017.pdf "/>
    <hyperlink ref="AF25" r:id="rId53" display=" http://www.iacip-gto.org.mx/wn/leyes-reglamentos-decretos-administrativos-circulares-y-normas-aplicables/lineamientos generalesderacionalidad "/>
    <hyperlink ref="AD26" r:id="rId54" display=" http://iacip-gto.org.mx/IPO/DA/9/2017/informe.Art.70.Fra.IX.0.077.2017.pdf "/>
    <hyperlink ref="AE26" r:id="rId55" display=" http://iacip-gto.org.mx/IPO/DA/9/2017/Art.70.Fra.IX.0.077.2017.pdf "/>
    <hyperlink ref="AF26" r:id="rId56" display=" http://www.iacip-gto.org.mx/wn/leyes-reglamentos-decretos-administrativos-circulares-y-normas-aplicables/lineamientos generalesderacionalidad "/>
    <hyperlink ref="AD27" r:id="rId57" display="http://iacip-gto.org.mx/IPO/DA/9/2017/informe.Art.70.Fra.IX.0.078.2017.pdf"/>
    <hyperlink ref="AE27" r:id="rId58" display="http://iacip-gto.org.mx/IPO/DA/9/2017/Art.70.Fra.IX.0.078.2017.pdf"/>
    <hyperlink ref="AF27" r:id="rId59" display="http://www.iacip-gto.org.mx/wn/leyes-reglamentos-decretos-administrativos-circulares-y-normas-aplicables/lineamientos%20generalesderacionalidad"/>
    <hyperlink ref="AD28" r:id="rId60" display="http://iacip-gto.org.mx/IPO/DA/9/2017/informe.Art.70.Fra.IX.0.079.2017.pdf"/>
    <hyperlink ref="AE28" r:id="rId61" display="http://iacip-gto.org.mx/IPO/DA/9/2017/Art.70.Fra.IX.0.079.2017.pdf"/>
    <hyperlink ref="AF28" r:id="rId62" display="http://www.iacip-gto.org.mx/wn/leyes-reglamentos-decretos-administrativos-circulares-y-normas-aplicables/lineamientos%20generalesderacionalidad"/>
    <hyperlink ref="AD29" r:id="rId63" display="http://iacip-gto.org.mx/IPO/DA/9/2017/informe.Art.70.Fra.IX.0.080.2017.pdf"/>
    <hyperlink ref="AE29" r:id="rId64" display="http://iacip-gto.org.mx/IPO/DA/9/2017/Art.70.Fra.IX.0.080.2017.pdf"/>
    <hyperlink ref="AF29" r:id="rId65" display="http://www.iacip-gto.org.mx/wn/leyes-reglamentos-decretos-administrativos-circulares-y-normas-aplicables/lineamientos%20generalesderacionalidad"/>
    <hyperlink ref="AD30" r:id="rId66" display="http://iacip-gto.org.mx/IPO/DA/9/2017/informe.Art.70.Fra.IX.0.081.2017.pdf"/>
    <hyperlink ref="AE30" r:id="rId67" display="http://iacip-gto.org.mx/IPO/DA/9/2017/Art.70.Fra.IX.0.081.2017.pdf"/>
    <hyperlink ref="AF30" r:id="rId68" display="http://www.iacip-gto.org.mx/wn/leyes-reglamentos-decretos-administrativos-circulares-y-normas-aplicables/lineamientos%20generalesderacionalidad"/>
    <hyperlink ref="AD31" r:id="rId69" display="http://iacip-gto.org.mx/IPO/DA/9/2017/informe.Art.70.Fra.IX.0.082.2017.pdf"/>
    <hyperlink ref="AE31" r:id="rId70" display="http://iacip-gto.org.mx/IPO/DA/9/2017/Art.70.Fra.IX.0.082.2017.pdf"/>
    <hyperlink ref="AF31" r:id="rId71" display="http://www.iacip-gto.org.mx/wn/leyes-reglamentos-decretos-administrativos-circulares-y-normas-aplicables/lineamientos%20generalesderacionalidad"/>
    <hyperlink ref="AD32" r:id="rId72" display="http://iacip-gto.org.mx/IPO/DA/9/2017/informe.Art.70.Fra.IX.0.083.2017.pdf"/>
    <hyperlink ref="AE32" r:id="rId73" display="http://iacip-gto.org.mx/IPO/DA/9/2017/Art.70.Fra.IX.0.083.2017.pdf"/>
    <hyperlink ref="AF32" r:id="rId74" display="http://www.iacip-gto.org.mx/wn/leyes-reglamentos-decretos-administrativos-circulares-y-normas-aplicables/lineamientos%20generalesderacionalidad"/>
    <hyperlink ref="AD33" r:id="rId75" display="http://iacip-gto.org.mx/IPO/DA/9/2017/informe.Art.70.Fra.IX.0.084.2017.pdf"/>
    <hyperlink ref="AE33" r:id="rId76" display="http://iacip-gto.org.mx/IPO/DA/9/2017/Art.70.Fra.IX.0.084.2017.pdf"/>
    <hyperlink ref="AF33" r:id="rId77" display="http://www.iacip-gto.org.mx/wn/leyes-reglamentos-decretos-administrativos-circulares-y-normas-aplicables/lineamientos%20generalesderacionalidad"/>
    <hyperlink ref="AD34" r:id="rId78" display="http://iacip-gto.org.mx/IPO/DA/9/2017/informe.Art.70.Fra.IX.0.085.2017.pdf"/>
    <hyperlink ref="AE34" r:id="rId79" display="http://iacip-gto.org.mx/IPO/DA/9/2017/Art.70.Fra.IX.0.085.2017.pdf"/>
    <hyperlink ref="AF34" r:id="rId80" display="http://www.iacip-gto.org.mx/wn/leyes-reglamentos-decretos-administrativos-circulares-y-normas-aplicables/lineamientos%20generalesderacionalidad"/>
    <hyperlink ref="AD35" r:id="rId81" display="http://iacip-gto.org.mx/IPO/DA/9/2017/informe.Art.70.Fra.IX.0.086.2017.pdf"/>
    <hyperlink ref="AE35" r:id="rId82" display="http://iacip-gto.org.mx/IPO/DA/9/2017/Art.70.Fra.IX.0.086.2017.pdf"/>
    <hyperlink ref="AF35" r:id="rId83" display="http://www.iacip-gto.org.mx/wn/leyes-reglamentos-decretos-administrativos-circulares-y-normas-aplicables/lineamientos%20generalesderacionalidad"/>
    <hyperlink ref="AD36" r:id="rId84" display="http://iacip-gto.org.mx/IPO/DA/9/2017/informe.Art.70.Fra.IX.0.087.2017.pdf"/>
    <hyperlink ref="AE36" r:id="rId85" display="http://iacip-gto.org.mx/IPO/DA/9/2017/Art.70.Fra.IX.0.087.2017.pdf"/>
    <hyperlink ref="AF36" r:id="rId86" display="http://www.iacip-gto.org.mx/wn/leyes-reglamentos-decretos-administrativos-circulares-y-normas-aplicables/lineamientos%20generalesderacionalidad"/>
    <hyperlink ref="AD37" r:id="rId87" display="http://iacip-gto.org.mx/IPO/DA/9/2017/informe.Art.70.Fra.IX.0.088.2017.pdf"/>
    <hyperlink ref="AE37" r:id="rId88" display="http://iacip-gto.org.mx/IPO/DA/9/2017/Art.70.Fra.IX.0.088.2017.pdf"/>
    <hyperlink ref="AF37" r:id="rId89" display="http://www.iacip-gto.org.mx/wn/leyes-reglamentos-decretos-administrativos-circulares-y-normas-aplicables/lineamientos%20generalesderacionalidad"/>
    <hyperlink ref="AD38" r:id="rId90" display="http://iacip-gto.org.mx/IPO/DA/9/2017/informe.Art.70.Fra.IX.0.089.2017.pdf"/>
    <hyperlink ref="AE38" r:id="rId91" display="http://iacip-gto.org.mx/IPO/DA/9/2017/Art.70.Fra.IX.0.089.2017.pdf"/>
    <hyperlink ref="AF38" r:id="rId92" display="http://www.iacip-gto.org.mx/wn/leyes-reglamentos-decretos-administrativos-circulares-y-normas-aplicables/lineamientos%20generalesderacionalidad"/>
    <hyperlink ref="AD39" r:id="rId93" display="http://iacip-gto.org.mx/IPO/DA/9/2017/informe.Art.70.Fra.IX.0.090.2017.pdf"/>
    <hyperlink ref="AE39" r:id="rId94" display="http://iacip-gto.org.mx/IPO/DA/9/2017/Art.70.Fra.IX.0.090.2017.pdf"/>
    <hyperlink ref="AD40" r:id="rId95" display="http://iacip-gto.org.mx/IPO/DA/9/2017/informe.Art.70.Fra.IX.0.091.2017.pdf"/>
    <hyperlink ref="AE40" r:id="rId96" display="http://iacip-gto.org.mx/IPO/DA/9/2017/Art.70.Fra.IX.0.091.2017.pdf"/>
    <hyperlink ref="AF40" r:id="rId97" display="http://www.iacip-gto.org.mx/wn/leyes-reglamentos-decretos-administrativos-circulares-y-normas-aplicables/lineamientos%20generalesderacionalidad"/>
    <hyperlink ref="AD41" r:id="rId98" display="http://iacip-gto.org.mx/IPO/DA/9/2017/informe.Art.70.Fra.IX.0.092.2017.pdf"/>
    <hyperlink ref="AE41" r:id="rId99" display="http://iacip-gto.org.mx/IPO/DA/9/2017/Art.70.Fra.IX.0.092.2017.pdf"/>
    <hyperlink ref="AF41" r:id="rId100" display="http://www.iacip-gto.org.mx/wn/leyes-reglamentos-decretos-administrativos-circulares-y-normas-aplicables/lineamientos%20generalesderacionalidad"/>
    <hyperlink ref="AD42" r:id="rId101" display="http://iacip-gto.org.mx/IPO/DA/9/2017/informe.Art.70.Fra.IX.0.093.2017.pdf"/>
    <hyperlink ref="AE42" r:id="rId102" display="http://iacip-gto.org.mx/IPO/DA/9/2017/Art.70.Fra.IX.0.093.2017.pdf"/>
    <hyperlink ref="AF42" r:id="rId103" display="http://www.iacip-gto.org.mx/wn/leyes-reglamentos-decretos-administrativos-circulares-y-normas-aplicables/lineamientos%20generalesderacionalidad"/>
    <hyperlink ref="AD43" r:id="rId104" display="http://iacip-gto.org.mx/IPO/DA/9/2017/informe.Art.70.Fra.IX.0.094.2017.pdf"/>
    <hyperlink ref="AE43" r:id="rId105" display="http://iacip-gto.org.mx/IPO/DA/9/2017/Art.70.Fra.IX.0.094.2017.pdf"/>
    <hyperlink ref="AF43" r:id="rId106" display="http://www.iacip-gto.org.mx/wn/leyes-reglamentos-decretos-administrativos-circulares-y-normas-aplicables/lineamientos%20generalesderacionalidad"/>
    <hyperlink ref="AD44" r:id="rId107" display="http://iacip-gto.org.mx/IPO/DA/9/2017/informe.Art.70.Fra.IX.0.095.2017.pdf"/>
    <hyperlink ref="AE44" r:id="rId108" display="http://iacip-gto.org.mx/IPO/DA/9/2017/Art.70.Fra.IX.0.095.2017.pdf"/>
    <hyperlink ref="AF44" r:id="rId109" display="http://www.iacip-gto.org.mx/wn/leyes-reglamentos-decretos-administrativos-circulares-y-normas-aplicables/lineamientos%20generalesderacionalidad"/>
    <hyperlink ref="AD45" r:id="rId110" display="http://iacip-gto.org.mx/IPO/DA/9/2017/informe.Art.70.Fra.IX.0.096.2017.pdf"/>
    <hyperlink ref="AE45" r:id="rId111" display="http://iacip-gto.org.mx/IPO/DA/9/2017/Art.70.Fra.IX.0.096.2017.pdf"/>
    <hyperlink ref="AF45" r:id="rId112" display="http://www.iacip-gto.org.mx/wn/leyes-reglamentos-decretos-administrativos-circulares-y-normas-aplicables/lineamientos%20generalesderacionalidad"/>
    <hyperlink ref="AD46" r:id="rId113" display="http://iacip-gto.org.mx/IPO/DA/9/2017/informe.Art.70.Fra.IX.0.097.2017.pdf"/>
    <hyperlink ref="AE46" r:id="rId114" display="http://iacip-gto.org.mx/IPO/DA/9/2017/Art.70.Fra.IX.0.097.2017.pdf"/>
    <hyperlink ref="AF46" r:id="rId115" display="http://www.iacip-gto.org.mx/wn/leyes-reglamentos-decretos-administrativos-circulares-y-normas-aplicables/lineamientos%20generalesderacionalidad"/>
    <hyperlink ref="AD47" r:id="rId116" display="http://iacip-gto.org.mx/IPO/DA/9/2017/informe.Art.70.Fra.IX.0.098.2017.pdf"/>
    <hyperlink ref="AE47" r:id="rId117" display="http://iacip-gto.org.mx/IPO/DA/9/2017/Art.70.Fra.IX.0.098.2017.pdf"/>
    <hyperlink ref="AF47" r:id="rId118" display="http://www.iacip-gto.org.mx/wn/leyes-reglamentos-decretos-administrativos-circulares-y-normas-aplicables/lineamientos%20generalesderacionalidad"/>
    <hyperlink ref="AD48" r:id="rId119" display="http://iacip-gto.org.mx/IPO/DA/9/2017/informe.Art.70.Fra.IX.0.099.2017.pdf"/>
    <hyperlink ref="AE48" r:id="rId120" display="http://iacip-gto.org.mx/IPO/DA/9/2017/Art.70.Fra.IX.0.099.2017.pdf"/>
    <hyperlink ref="AF48" r:id="rId121" display="http://www.iacip-gto.org.mx/wn/leyes-reglamentos-decretos-administrativos-circulares-y-normas-aplicables/lineamientos%20generalesderacionalidad"/>
    <hyperlink ref="AD49" r:id="rId122" display="http://iacip-gto.org.mx/IPO/DA/9/2017/informe.Art.70.Fra.IX.0.100.2017.pdf"/>
    <hyperlink ref="AE49" r:id="rId123" display="http://iacip-gto.org.mx/IPO/DA/9/2017/Art.70.Fra.IX.0.100.2017.pdf"/>
    <hyperlink ref="AF49" r:id="rId124" display="http://www.iacip-gto.org.mx/wn/leyes-reglamentos-decretos-administrativos-circulares-y-normas-aplicables/lineamientos%20generalesderacionalidad"/>
    <hyperlink ref="AD50" r:id="rId125" display="http://iacip-gto.org.mx/IPO/DA/9/2017/informe.Art.70.Fra.IX.0.101.2017.pdf"/>
    <hyperlink ref="AE50" r:id="rId126" display="http://iacip-gto.org.mx/IPO/DA/9/2017/Art.70.Fra.IX.0.0101.2017.pdf"/>
    <hyperlink ref="AF50" r:id="rId127" display="http://www.iacip-gto.org.mx/wn/leyes-reglamentos-decretos-administrativos-circulares-y-normas-aplicables/lineamientos%20generalesderacional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6</v>
      </c>
    </row>
    <row r="2" customFormat="false" ht="12.75" hidden="false" customHeight="false" outlineLevel="0" collapsed="false">
      <c r="A2" s="1" t="s">
        <v>287</v>
      </c>
    </row>
    <row r="3" customFormat="false" ht="12.75" hidden="false" customHeight="false" outlineLevel="0" collapsed="false">
      <c r="A3" s="1" t="s">
        <v>288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292</v>
      </c>
    </row>
    <row r="9" customFormat="false" ht="12.75" hidden="false" customHeight="false" outlineLevel="0" collapsed="false">
      <c r="A9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6:29:50Z</dcterms:created>
  <dc:creator>Financieros</dc:creator>
  <dc:description/>
  <dc:language>en-US</dc:language>
  <cp:lastModifiedBy>Financieros</cp:lastModifiedBy>
  <dcterms:modified xsi:type="dcterms:W3CDTF">2017-08-14T19:15:18Z</dcterms:modified>
  <cp:revision>0</cp:revision>
  <dc:subject/>
  <dc:title/>
</cp:coreProperties>
</file>